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i-1" sheetId="1" state="visible" r:id="rId2"/>
    <sheet name="taxi-2" sheetId="2" state="visible" r:id="rId3"/>
    <sheet name="taxi-3" sheetId="3" state="visible" r:id="rId4"/>
    <sheet name="Taxi-4" sheetId="4" state="visible" r:id="rId5"/>
  </sheets>
  <externalReferences>
    <externalReference r:id="rId6"/>
  </externalReferences>
  <definedNames>
    <definedName function="false" hidden="false" localSheetId="1" name="_xlnm.Print_Area" vbProcedure="false">'taxi-2'!$A$1:$L$48</definedName>
    <definedName function="false" hidden="false" localSheetId="2" name="_xlnm.Print_Area" vbProcedure="false">'taxi-3'!$A$1:$J$35</definedName>
    <definedName function="false" hidden="false" localSheetId="3" name="_xlnm.Print_Area" vbProcedure="false">'Taxi-4'!$A$1:$H$42</definedName>
    <definedName function="false" hidden="false" name="_x0008__x0015_?Print_Area" vbProcedure="false">'[1]'!$S$4627</definedName>
    <definedName function="false" hidden="false" name="&#9;_x0015_?BACKUP" vbProcedure="false">'[1]'!$I$2057</definedName>
    <definedName function="false" hidden="false" name="_x0010__x0015_?P" vbProcedure="false">'[1]'!HW58855</definedName>
    <definedName function="false" hidden="false" name="a" vbProcedure="false">'[1]'!$B$2:$AX$50</definedName>
    <definedName function="false" hidden="false" name="aa" vbProcedure="false">'[1]'!$A$126:$K$185</definedName>
    <definedName function="false" hidden="false" name="ab" vbProcedure="false">'[1]'!$M$2:$W$61</definedName>
    <definedName function="false" hidden="false" name="ac" vbProcedure="false">'[1]'!$M$64:$W$123</definedName>
    <definedName function="false" hidden="false" name="acb" vbProcedure="false">'[1]'!$BK$39:$BR$54</definedName>
    <definedName function="false" hidden="false" name="ACwvu_aa_" vbProcedure="false">'[1]'!$A$126:$K$185</definedName>
    <definedName function="false" hidden="false" name="ACwvu_ab_" vbProcedure="false">'[1]'!$M$2:$W$61</definedName>
    <definedName function="false" hidden="false" name="ACwvu_acb_" vbProcedure="false">'[1]'!$BK$39:$BR$54</definedName>
    <definedName function="false" hidden="false" name="ACwvu_ac_" vbProcedure="false">'[1]'!$M$64:$W$123</definedName>
    <definedName function="false" hidden="false" name="ACwvu_ad_" vbProcedure="false">'[1]'!$M$126:$W$185</definedName>
    <definedName function="false" hidden="false" name="ACwvu_ae_" vbProcedure="false">'[1]'!$Y$2:$AI$61</definedName>
    <definedName function="false" hidden="false" name="ACwvu_aF_" vbProcedure="false">'[1]'!$Y$64:$AI$123</definedName>
    <definedName function="false" hidden="false" name="ACwvu_ag_" vbProcedure="false">'[1]'!$Y$126:$AI$185</definedName>
    <definedName function="false" hidden="false" name="ACwvu_ah_" vbProcedure="false">'[1]'!$Y$188:$AI$247</definedName>
    <definedName function="false" hidden="false" name="ACwvu_ai_" vbProcedure="false">'[1]'!$AK$2:$AU$61</definedName>
    <definedName function="false" hidden="false" name="ACwvu_aj_" vbProcedure="false">'[1]'!$AK$64:$AU$123</definedName>
    <definedName function="false" hidden="false" name="ACwvu_ak_" vbProcedure="false">'[1]'!$AK$126:$AU$185</definedName>
    <definedName function="false" hidden="false" name="ACwvu_al_" vbProcedure="false">'[1]'!$AW$2:$BP$47</definedName>
    <definedName function="false" hidden="false" name="ACwvu_am_" vbProcedure="false">'[1]'!$AW$50:$BP$95</definedName>
    <definedName function="false" hidden="false" name="ACwvu_an_" vbProcedure="false">'[1]'!$A$2:$K$61</definedName>
    <definedName function="false" hidden="false" name="ACwvu_aobackup_" vbProcedure="false">'[1]'!$BS$50:$CF$72</definedName>
    <definedName function="false" hidden="false" name="ACwvu_aoback_" vbProcedure="false">'[1]'!$BS$50:$CF$72</definedName>
    <definedName function="false" hidden="false" name="ACwvu_ao_" vbProcedure="false">'[1]'!$BS$2:$CF$47</definedName>
    <definedName function="false" hidden="false" name="ACwvu_apback1_" vbProcedure="false">'[1]'!$CE$63:$CR$116</definedName>
    <definedName function="false" hidden="false" name="ACwvu_apback2_" vbProcedure="false">'[1]'!$CQ$2:$DD$55</definedName>
    <definedName function="false" hidden="false" name="ACwvu_apback3_" vbProcedure="false">'[1]'!$DM$2:$DQ$23</definedName>
    <definedName function="false" hidden="false" name="ACwvu_apbackup_" vbProcedure="false">'[1]'!$CE$2:$CO$61</definedName>
    <definedName function="false" hidden="false" name="ACwvu_apback_" vbProcedure="false">'[1]'!$CE$2:$CO$61</definedName>
    <definedName function="false" hidden="false" name="ACwvu_apb_" vbProcedure="false">'[1]'!$BK$3:$BR$18</definedName>
    <definedName function="false" hidden="false" name="ACwvu_ap_" vbProcedure="false">'[1]'!$CH$2:$CT$48</definedName>
    <definedName function="false" hidden="false" name="ACwvu_aq_" vbProcedure="false">'[1]'!$CV$2:$DF$48</definedName>
    <definedName function="false" hidden="false" name="ACwvu_arback_" vbProcedure="false">'[1]'!$M$2:$R$52</definedName>
    <definedName function="false" hidden="false" name="ACwvu_ar_" vbProcedure="false">'[1]'!$DH$2:$DR$48</definedName>
    <definedName function="false" hidden="false" name="ACwvu_as_" vbProcedure="false">'[1]'!$DT$2:$EK$49</definedName>
    <definedName function="false" hidden="false" name="ACwvu_atback_" vbProcedure="false">'[1]'!$N$2:$U$41</definedName>
    <definedName function="false" hidden="false" name="ACwvu_at_" vbProcedure="false">'[1]'!$EQ$2:$EZ$48</definedName>
    <definedName function="false" hidden="false" name="ACwvu_au_" vbProcedure="false">'[1]'!$FB$2:$GB$35</definedName>
    <definedName function="false" hidden="false" name="ACwvu_avback2_" vbProcedure="false">'[1]'!$B$2:$T$20</definedName>
    <definedName function="false" hidden="false" name="ACwvu_av_" vbProcedure="false">'[1]'!$B$2:$BE$57</definedName>
    <definedName function="false" hidden="false" name="ACwvu_aw_" vbProcedure="false">'[1]'!$A$1</definedName>
    <definedName function="false" hidden="false" name="ACwvu_axback1_" vbProcedure="false">'[1]'!$W$23:$AM$39</definedName>
    <definedName function="false" hidden="false" name="ACwvu_ax_" vbProcedure="false">'[1]'!$B$2:$AV$48</definedName>
    <definedName function="false" hidden="false" name="ACwvu_ay_" vbProcedure="false">'[1]'!$A$1</definedName>
    <definedName function="false" hidden="false" name="ACwvu_az_" vbProcedure="false">'[1]'!$DN$2:$DT$48</definedName>
    <definedName function="false" hidden="false" name="ACwvu_a_" vbProcedure="false">'[1]'!$B$2:$AX$50</definedName>
    <definedName function="false" hidden="false" name="ACwvu_ba_" vbProcedure="false">'[1]'!$DV$2:$EC$48</definedName>
    <definedName function="false" hidden="false" name="ACwvu_bb_" vbProcedure="false">'[1]'!$EE$2:$EL$48</definedName>
    <definedName function="false" hidden="false" name="ACwvu_beback_" vbProcedure="false">'[1]'!$AM$2:$AY$27</definedName>
    <definedName function="false" hidden="false" name="ACwvu_be_" vbProcedure="false">'[1]'!$CS$2:$DL$42</definedName>
    <definedName function="false" hidden="false" name="ACwvu_bf_" vbProcedure="false">'[1]'!$AW$2:$BP$46</definedName>
    <definedName function="false" hidden="false" name="ACwvu_bg_" vbProcedure="false">'[1]'!$A$2:$K$61</definedName>
    <definedName function="false" hidden="false" name="ACwvu_bh_" vbProcedure="false">'[1]'!$A$64:$K$123</definedName>
    <definedName function="false" hidden="false" name="ACwvu_bi_" vbProcedure="false">'[1]'!$A$126:$K$185</definedName>
    <definedName function="false" hidden="false" name="ACwvu_bj_" vbProcedure="false">'[1]'!$M$2:$W$61</definedName>
    <definedName function="false" hidden="false" name="ACwvu_bk_" vbProcedure="false">'[1]'!$M$64:$W$123</definedName>
    <definedName function="false" hidden="false" name="ACwvu_bm_" vbProcedure="false">'[1]'!$Y$2:$AI$61</definedName>
    <definedName function="false" hidden="false" name="ACwvu_bn_" vbProcedure="false">'[1]'!$Y$64:$AI$123</definedName>
    <definedName function="false" hidden="false" name="ACwvu_bo_" vbProcedure="false">'[1]'!$Y$126:$AI$185</definedName>
    <definedName function="false" hidden="false" name="ACwvu_bp_" vbProcedure="false">'[1]'!$Y$188:$AI$247</definedName>
    <definedName function="false" hidden="false" name="ACwvu_bq_" vbProcedure="false">'[1]'!$AK$2:$AU$61</definedName>
    <definedName function="false" hidden="false" name="ACwvu_br_" vbProcedure="false">'[1]'!$AK$64:$AU$123</definedName>
    <definedName function="false" hidden="false" name="ACwvu_bs_" vbProcedure="false">'[1]'!$AK$126:$AU$185</definedName>
    <definedName function="false" hidden="false" name="ACwvu_btback1_" vbProcedure="false">'[1]'!$EZ$2:$FJ$46</definedName>
    <definedName function="false" hidden="false" name="ACwvu_btback2_" vbProcedure="false">'[1]'!$FF$51:$FR$73</definedName>
    <definedName function="false" hidden="false" name="ACwvu_btback3_" vbProcedure="false">'[1]'!$DV$2:$EH$53</definedName>
    <definedName function="false" hidden="false" name="ACwvu_btback4_" vbProcedure="false">'[1]'!$A$2:$G$42</definedName>
    <definedName function="false" hidden="false" name="ACwvu_btback5_" vbProcedure="false">'[1]'!$A$45:$G$81</definedName>
    <definedName function="false" hidden="false" name="ACwvu_btback_" vbProcedure="false">'[1]'!$EN$2:$EX$51</definedName>
    <definedName function="false" hidden="false" name="ACwvu_bt_" vbProcedure="false">'[1]'!$FF$2:$FR$48</definedName>
    <definedName function="false" hidden="false" name="ACwvu_bu_" vbProcedure="false">'[1]'!$CH$2:$CQ$48</definedName>
    <definedName function="false" hidden="false" name="ACwvu_bv_" vbProcedure="false">'[1]'!$BU$2:$CF$49</definedName>
    <definedName function="false" hidden="false" name="ACwvu_bw_" vbProcedure="false">'[1]'!$AU$2:$BS$47</definedName>
    <definedName function="false" hidden="false" name="ACwvu_bx_" vbProcedure="false">'[1]'!$AL$2:$AS$48</definedName>
    <definedName function="false" hidden="false" name="ACwvu_by_" vbProcedure="false">'[1]'!$J$2:$AJ$35</definedName>
    <definedName function="false" hidden="false" name="ACwvu_bzback1_" vbProcedure="false">'[1]'!$B$2:$U$21</definedName>
    <definedName function="false" hidden="false" name="ACwvu_bz_" vbProcedure="false">'[1]'!$B$2:$BG$59</definedName>
    <definedName function="false" hidden="false" name="ACwvu_b_" vbProcedure="false">'[1]'!$GD$2:$GQ$51</definedName>
    <definedName function="false" hidden="false" name="ACwvu_ca_" vbProcedure="false">'[1]'!$AY$51:$CR$96</definedName>
    <definedName function="false" hidden="false" name="ACwvu_cb_" vbProcedure="false">'[1]'!$B$2:$AV$48</definedName>
    <definedName function="false" hidden="false" name="ACwvu_ce_" vbProcedure="false">'[1]'!$DN$51:$DT$98</definedName>
    <definedName function="false" hidden="false" name="ACwvu_cs_" vbProcedure="false">'[1]'!$AJ$2:$AY$39</definedName>
    <definedName function="false" hidden="false" name="ACwvu_ctback_" vbProcedure="false">'[1]'!$BT$2:$CC$46</definedName>
    <definedName function="false" hidden="false" name="ACwvu_ct_" vbProcedure="false">'[1]'!$L$2:$U$52</definedName>
    <definedName function="false" hidden="false" name="ACwvu_cu_" vbProcedure="false">'[1]'!$A$2:$J$39</definedName>
    <definedName function="false" hidden="false" name="ACwvu_cv_" vbProcedure="false">'[1]'!$A$42:$J$79</definedName>
    <definedName function="false" hidden="false" name="ACwvu_cw_" vbProcedure="false">'[1]'!$W$2:$AH$45</definedName>
    <definedName function="false" hidden="false" name="ACwvu_cx_" vbProcedure="false">'[1]'!$A$82:$J$119</definedName>
    <definedName function="false" hidden="false" name="ACwvu_cy_" vbProcedure="false">'[1]'!$L$55:$U$98</definedName>
    <definedName function="false" hidden="false" name="ACwvu_cz_" vbProcedure="false">'[1]'!$A$122:$J$160</definedName>
    <definedName function="false" hidden="false" name="ACwvu_da_" vbProcedure="false">'[1]'!$A$163:$J$200</definedName>
    <definedName function="false" hidden="false" name="ACwvu_db_" vbProcedure="false">'[1]'!$W$51:$AH$93</definedName>
    <definedName function="false" hidden="false" name="ACwvu_dc_" vbProcedure="false">'[1]'!$A$203:$J$240</definedName>
    <definedName function="false" hidden="false" name="ACwvu_de_" vbProcedure="false">'[1]'!$BG$2:$BP$42</definedName>
    <definedName function="false" hidden="false" name="ACwvu_df_" vbProcedure="false">'[1]'!$BA$2:$BX$55</definedName>
    <definedName function="false" hidden="false" name="ACwvu_dg_" vbProcedure="false">'[1]'!$BR$2:$CO$55</definedName>
    <definedName function="false" hidden="false" name="ACwvu_eback1_" vbProcedure="false">'[1]'!$CH$213:$CT$234</definedName>
    <definedName function="false" hidden="false" name="ACwvu_eback2_" vbProcedure="false">'[1]'!$CH$107:$CT$161</definedName>
    <definedName function="false" hidden="false" name="ACwvu_eback3_" vbProcedure="false">'[1]'!$CH$164:$CT$210</definedName>
    <definedName function="false" hidden="false" name="ACwvu_eback4_" vbProcedure="false">'[1]'!$GS$72:$HK$115</definedName>
    <definedName function="false" hidden="false" name="ACwvu_eback5_" vbProcedure="false">'[1]'!$DT$102:$EK$150</definedName>
    <definedName function="false" hidden="false" name="ACwvu_eback_" vbProcedure="false">'[1]'!$CH$51:$CT$104</definedName>
    <definedName function="false" hidden="false" name="ACwvu_e_" vbProcedure="false">'[1]'!$GS$2:$HK$69</definedName>
    <definedName function="false" hidden="false" name="ACwvu_fback_" vbProcedure="false">#REF!</definedName>
    <definedName function="false" hidden="false" name="ACwvu_f_" vbProcedure="false">'taxi-3'!$A$3:$J$36</definedName>
    <definedName function="false" hidden="false" name="ACwvu_gback1_" vbProcedure="false">'[1]'!$BA$2:$BI$23</definedName>
    <definedName function="false" hidden="false" name="ACwvu_gback_" vbProcedure="false">#REF!</definedName>
    <definedName function="false" hidden="false" name="ACwvu_g_" vbProcedure="false">#REF!</definedName>
    <definedName function="false" hidden="false" name="ACwvu_h_" vbProcedure="false">#REF!</definedName>
    <definedName function="false" hidden="false" name="ACwvu_i_" vbProcedure="false">#REF!</definedName>
    <definedName function="false" hidden="false" name="ACwvu_j_" vbProcedure="false">#REF!</definedName>
    <definedName function="false" hidden="false" name="ACwvu_k_" vbProcedure="false">'[1]'!$A$2:$H$48</definedName>
    <definedName function="false" hidden="false" name="ACwvu_mback2_" vbProcedure="false">'[1]'!$FF$91:$FR$128</definedName>
    <definedName function="false" hidden="false" name="ACwvu_mback3_" vbProcedure="false">'[1]'!$FT$46:$GI$64</definedName>
    <definedName function="false" hidden="false" name="ACwvu_mback_" vbProcedure="false">'[1]'!$CK$89:$CL$90</definedName>
    <definedName function="false" hidden="false" name="ACwvu_m_" vbProcedure="false">'[1]'!$FT$2:$GL$43</definedName>
    <definedName function="false" hidden="false" name="ACwvu_npb_" vbProcedure="false">'[1]'!$BK$21:$BR$36</definedName>
    <definedName function="false" hidden="false" name="ACwvu_n_" vbProcedure="false">'[1]CA-3'!$A$2:$L$48</definedName>
    <definedName function="false" hidden="false" name="ACwvu_o_" vbProcedure="false">'[1]CA-3'!$N$2:$Y$42</definedName>
    <definedName function="false" hidden="false" name="ACwvu_p_" vbProcedure="false">'[1]CA-3'!$AA$2:$AL$49</definedName>
    <definedName function="false" hidden="false" name="ACwvu_q_" vbProcedure="false">'[1]CA-3'!$AN$2:$AY$63</definedName>
    <definedName function="false" hidden="false" name="ACwvu_s_" vbProcedure="false">'[1]CA-3'!$BA$2:$BL$61</definedName>
    <definedName function="false" hidden="false" name="ACwvu_table_" vbProcedure="false">'[1]'!$A$40:$J$202</definedName>
    <definedName function="false" hidden="false" name="ACwvu_template_" vbProcedure="false">'[1]'!$B$2</definedName>
    <definedName function="false" hidden="false" name="ACwvu_textback_" vbProcedure="false">'[1]'!$T$3:$AK$53</definedName>
    <definedName function="false" hidden="false" name="ACwvu_tstat_" vbProcedure="false">'[1]'!$B$2:$U$35</definedName>
    <definedName function="false" hidden="false" name="ACwvu_t_" vbProcedure="false">'[1]CA-3'!$BN$2:$BY$61</definedName>
    <definedName function="false" hidden="false" name="ACwvu_u_" vbProcedure="false">'[1]'!$A$2:$J$50</definedName>
    <definedName function="false" hidden="false" name="ACwvu_v_" vbProcedure="false">'[1]'!$L$2:$U$49</definedName>
    <definedName function="false" hidden="false" name="ACwvu_weights1_" vbProcedure="false">'[1]'!$B$2:$O$15</definedName>
    <definedName function="false" hidden="false" name="ACwvu_weights2_" vbProcedure="false">'[1]'!$W$23:$AJ$36</definedName>
    <definedName function="false" hidden="false" name="ACwvu_weights5_" vbProcedure="false">'[1]'!$B$2:$P$16</definedName>
    <definedName function="false" hidden="false" name="ACwvu_w_" vbProcedure="false">'[1]'!$W$2:$AF$47</definedName>
    <definedName function="false" hidden="false" name="ACwvu_x_" vbProcedure="false">'[1]'!$AH$2:$AQ$50</definedName>
    <definedName function="false" hidden="false" name="ACwvu_y_" vbProcedure="false">'[1]'!$AS$2:$AX$43</definedName>
    <definedName function="false" hidden="false" name="ACwvu_zback_" vbProcedure="false">'[1]'!$BV$2:$CG$29</definedName>
    <definedName function="false" hidden="false" name="ACwvu_z_" vbProcedure="false">'[1]'!$AZ$2:$BQ$50</definedName>
    <definedName function="false" hidden="false" name="ACwvu_\\0_" vbProcedure="false">'[1]'!$B$2:$AX$50</definedName>
    <definedName function="false" hidden="false" name="ACwvu_\\10_1_" vbProcedure="false">'[1]'!$EQ$2:$EZ$48</definedName>
    <definedName function="false" hidden="false" name="ACwvu_\\10_2_" vbProcedure="false">'[1]'!$FB$2:$GB$35</definedName>
    <definedName function="false" hidden="false" name="ACwvu_\\11_1_" vbProcedure="false">'[1]'!$B$2:$BE$57</definedName>
    <definedName function="false" hidden="false" name="ACwvu_\\11_2_" vbProcedure="false">'[1]'!$A$1</definedName>
    <definedName function="false" hidden="false" name="ACwvu_\\11_3_" vbProcedure="false">'[1]'!$B$2:$AV$48</definedName>
    <definedName function="false" hidden="false" name="ACwvu_\\11_4_" vbProcedure="false">'[1]'!$A$1</definedName>
    <definedName function="false" hidden="false" name="ACwvu_\\12_2_" vbProcedure="false">'[1]'!$DV$2:$EC$48</definedName>
    <definedName function="false" hidden="false" name="ACwvu_\\12_3_" vbProcedure="false">'[1]'!$EE$2:$EL$48</definedName>
    <definedName function="false" hidden="false" name="ACwvu_\\12_4_" vbProcedure="false">'[1]'!$EN$2:$EU$48</definedName>
    <definedName function="false" hidden="false" name="ACwvu_\\12_5_" vbProcedure="false">'[1]'!$EW$2:$FD$48</definedName>
    <definedName function="false" hidden="false" name="ACwvu_\\13_" vbProcedure="false">'[1]'!$CS$2:$DL$42</definedName>
    <definedName function="false" hidden="false" name="ACwvu_\\13_1_" vbProcedure="false">'[1]'!$CS$2:$DL$42</definedName>
    <definedName function="false" hidden="false" name="ACwvu_\\14acurrent_" vbProcedure="false">'[1]'!$CK$89:$CM$91</definedName>
    <definedName function="false" hidden="false" name="ACwvu_\\14a_" vbProcedure="false">'[1]'!$EN$2:$EX$39</definedName>
    <definedName function="false" hidden="false" name="ACwvu_\\14bcurrent_" vbProcedure="false">'[1]'!$G$263</definedName>
    <definedName function="false" hidden="false" name="ACwvu_\\14b_" vbProcedure="false">'[1]'!$FF$51:$FR$73</definedName>
    <definedName function="false" hidden="false" name="ACwvu_\\14c_" vbProcedure="false">'[1]'!$DV$2:$EH$51</definedName>
    <definedName function="false" hidden="false" name="ACwvu_\\14dcurrent_" vbProcedure="false">'[1]'!$FF$91:$FR$126</definedName>
    <definedName function="false" hidden="false" name="ACwvu_\\14d_" vbProcedure="false">'[1]'!$EZ$2:$FJ$39</definedName>
    <definedName function="false" hidden="false" name="ACwvu_\\14_" vbProcedure="false">'[1]'!$FF$2:$FR$48</definedName>
    <definedName function="false" hidden="false" name="ACwvu_\\15_1_" vbProcedure="false">'[1]'!$CH$2:$CQ$48</definedName>
    <definedName function="false" hidden="false" name="ACwvu_\\15_2_" vbProcedure="false">'[1]'!$BU$2:$CF$49</definedName>
    <definedName function="false" hidden="false" name="ACwvu_\\15_3_" vbProcedure="false">'[1]'!$AU$2:$BS$47</definedName>
    <definedName function="false" hidden="false" name="ACwvu_\\16_1_" vbProcedure="false">'[1]'!$AL$2:$AS$48</definedName>
    <definedName function="false" hidden="false" name="ACwvu_\\16_2_" vbProcedure="false">'[1]'!$J$2:$AJ$35</definedName>
    <definedName function="false" hidden="false" name="ACwvu_\\17_1_" vbProcedure="false">'[1]'!$B$2:$BG$59</definedName>
    <definedName function="false" hidden="false" name="ACwvu_\\17_2_" vbProcedure="false">'[1]'!$AY$51:$CR$96</definedName>
    <definedName function="false" hidden="false" name="ACwvu_\\17_3_" vbProcedure="false">'[1]'!$B$2:$AV$48</definedName>
    <definedName function="false" hidden="false" name="ACwvu_\\17_4_" vbProcedure="false">'[1]'!$B$2:$AV$48</definedName>
    <definedName function="false" hidden="false" name="ACwvu_\\1_" vbProcedure="false">'[1]'!$A$2:$L$37</definedName>
    <definedName function="false" hidden="false" name="ACwvu_\\1_1_" vbProcedure="false">'[1]'!$GD$2:$GQ$51</definedName>
    <definedName function="false" hidden="false" name="ACwvu_\\1_2a_" vbProcedure="false">'[1]'!$GS$70:$HK$110</definedName>
    <definedName function="false" hidden="false" name="ACwvu_\\1_2_" vbProcedure="false">'[1]'!$B$2</definedName>
    <definedName function="false" hidden="false" name="ACwvu_\\1_3a_" vbProcedure="false">'[1]'!$GS$72:$HH$115</definedName>
    <definedName function="false" hidden="false" name="ACwvu_\\1_3_" vbProcedure="false">'[1]'!$GS$2:$HK$69</definedName>
    <definedName function="false" hidden="false" name="ACwvu_\\2_1a_" vbProcedure="false">#REF!</definedName>
    <definedName function="false" hidden="false" name="ACwvu_\\2_2a_" vbProcedure="false">#REF!</definedName>
    <definedName function="false" hidden="false" name="ACwvu_\\2_2_" vbProcedure="false">#REF!</definedName>
    <definedName function="false" hidden="false" name="ACwvu_\\2_3_" vbProcedure="false">#REF!</definedName>
    <definedName function="false" hidden="false" name="ACwvu_\\2_4_" vbProcedure="false">#REF!</definedName>
    <definedName function="false" hidden="false" name="ACwvu_\\2_5_" vbProcedure="false">#REF!</definedName>
    <definedName function="false" hidden="false" name="ACwvu_\\3_1_" vbProcedure="false">'[1]'!$A$2:$H$48</definedName>
    <definedName function="false" hidden="false" name="ACwvu_\\3_2_" vbProcedure="false">'[1]'!$B$2:$AV$48</definedName>
    <definedName function="false" hidden="false" name="ACwvu_\\3_3a_" vbProcedure="false">'[1]'!$FT$46:$GI$64</definedName>
    <definedName function="false" hidden="false" name="ACwvu_\\3_3_" vbProcedure="false">'[1]'!$FT$2:$GL$43</definedName>
    <definedName function="false" hidden="false" name="ACwvu_\\4_1_" vbProcedure="false">'[1]CA-3'!$A$2:$L$48</definedName>
    <definedName function="false" hidden="false" name="ACwvu_\\4_2_" vbProcedure="false">'[1]CA-3'!$N$2:$Y$42</definedName>
    <definedName function="false" hidden="false" name="ACwvu_\\4_3_" vbProcedure="false">'[1]CA-3'!$AA$2:$AL$49</definedName>
    <definedName function="false" hidden="false" name="ACwvu_\\4_4_" vbProcedure="false">'[1]CA-3'!$AN$2:$AY$63</definedName>
    <definedName function="false" hidden="false" name="ACwvu_\\4_5_" vbProcedure="false">'[1]CA-3'!$BA$2:$BL$61</definedName>
    <definedName function="false" hidden="false" name="ACwvu_\\4_6_" vbProcedure="false">'[1]CA-3'!$BN$2:$BY$61</definedName>
    <definedName function="false" hidden="false" name="ACwvu_\\5_1_" vbProcedure="false">'[1]'!$A$2:$J$50</definedName>
    <definedName function="false" hidden="false" name="ACwvu_\\5_2_" vbProcedure="false">'[1]'!$L$2:$U$49</definedName>
    <definedName function="false" hidden="false" name="ACwvu_\\5_3_" vbProcedure="false">'[1]'!$W$2:$AF$47</definedName>
    <definedName function="false" hidden="false" name="ACwvu_\\5_4_" vbProcedure="false">'[1]'!$AH$2:$AQ$50</definedName>
    <definedName function="false" hidden="false" name="ACwvu_\\5_5_" vbProcedure="false">'[1]'!$AS$2:$AX$46</definedName>
    <definedName function="false" hidden="false" name="ACwvu_\\6_" vbProcedure="false">'[1]'!$AZ$2:$BQ$50</definedName>
    <definedName function="false" hidden="false" name="ACwvu_\\6_1_" vbProcedure="false">'[1]'!$AZ$2:$BQ$50</definedName>
    <definedName function="false" hidden="false" name="ACwvu_\\6_9_" vbProcedure="false">'[1]'!$M$126:$W$185</definedName>
    <definedName function="false" hidden="false" name="ACwvu_\\7B_" vbProcedure="false">'[1]'!$BS$50:$CF$72</definedName>
    <definedName function="false" hidden="false" name="ACwvu_\\7_" vbProcedure="false">'[1]'!$BS$2:$CF$47</definedName>
    <definedName function="false" hidden="false" name="ACwvu_\\8acurrent_" vbProcedure="false">'[1]'!$CH$51:$CT$101</definedName>
    <definedName function="false" hidden="false" name="ACwvu_\\8a_" vbProcedure="false">'[1]'!$CE$2:$CO$61</definedName>
    <definedName function="false" hidden="false" name="ACwvu_\\8bcurrent_" vbProcedure="false">'[1]'!$CH$213:$CT$232</definedName>
    <definedName function="false" hidden="false" name="ACwvu_\\8b_" vbProcedure="false">'[1]'!$DM$2:$DQ$23</definedName>
    <definedName function="false" hidden="false" name="ACwvu_\\8ccurrent_" vbProcedure="false">'[1]'!$CH$164:$CT$208</definedName>
    <definedName function="false" hidden="false" name="ACwvu_\\8c_" vbProcedure="false">'[1]'!$CQ$2:$DD$55</definedName>
    <definedName function="false" hidden="false" name="ACwvu_\\8dcurrent_" vbProcedure="false">'[1]'!$CH$107:$CT$159</definedName>
    <definedName function="false" hidden="false" name="ACwvu_\\8d_" vbProcedure="false">'[1]'!$CE$63:$CR$115</definedName>
    <definedName function="false" hidden="false" name="ACwvu_\\8_" vbProcedure="false">'[1]'!$CH$2:$CT$48</definedName>
    <definedName function="false" hidden="false" name="ACwvu_\\8_1_" vbProcedure="false">'[1]'!$B$2</definedName>
    <definedName function="false" hidden="false" name="ACwvu_\\8_2_" vbProcedure="false">'[1]'!$B$2</definedName>
    <definedName function="false" hidden="false" name="ACwvu_\\9_1_" vbProcedure="false">'[1]'!$CV$2:$DF$48</definedName>
    <definedName function="false" hidden="false" name="ACwvu_\\9_2_" vbProcedure="false">'[1]'!$DH$2:$DR$48</definedName>
    <definedName function="false" hidden="false" name="ACwvu_\\9_3_" vbProcedure="false">'[1]'!$DT$2:$EK$49</definedName>
    <definedName function="false" hidden="false" name="ACwvu_\\h11_" vbProcedure="false">'[1]'!$P$67:$P$83,'[1]'!$R$69:$R$83</definedName>
    <definedName function="false" hidden="false" name="ACwvu_\\h13_" vbProcedure="false">'[1]'!$Z$62,'[1]'!$Z$62:$Z$76,'[1]'!$AB$63:$AB$76,'[1]'!$AD$63:$AD$76,'[1]'!$AD$81:$AE$83</definedName>
    <definedName function="false" hidden="false" name="ACwvu_\\h14_" vbProcedure="false">'[1]'!$FC$27:$FR$31,'[1]'!$FN$28</definedName>
    <definedName function="false" hidden="false" name="ACwvu_\\h7_" vbProcedure="false">'[1]'!$EU$16:$EZ$16,'[1]'!$EU$18:$EZ$18,'[1]'!$EU$24:$EZ$24</definedName>
    <definedName function="false" hidden="false" name="ACwvu_\\h9_" vbProcedure="false">'[1]'!$Z$14:$Z$30,'[1]'!$AB$16:$AB$30,'[1]'!$AD$16:$AD$30,'[1]'!$AD$35:$AE$36,'[1]'!$AD$37:$AE$37</definedName>
    <definedName function="false" hidden="false" name="ad" vbProcedure="false">'[1]'!$M$126:$W$185</definedName>
    <definedName function="false" hidden="false" name="ae" vbProcedure="false">'[1]'!$Y$2:$AI$61</definedName>
    <definedName function="false" hidden="false" name="af" vbProcedure="false">'[1]'!$Y$64:$AI$123</definedName>
    <definedName function="false" hidden="false" name="ag" vbProcedure="false">'[1]'!$Y$126:$AI$185</definedName>
    <definedName function="false" hidden="false" name="ah" vbProcedure="false">'[1]'!$Y$188:$AI$247</definedName>
    <definedName function="false" hidden="false" name="ai" vbProcedure="false">'[1]'!$AK$2:$AU$61</definedName>
    <definedName function="false" hidden="false" name="aj" vbProcedure="false">'[1]'!$AK$64:$AU$123</definedName>
    <definedName function="false" hidden="false" name="ak" vbProcedure="false">'[1]'!$AK$126:$AU$185</definedName>
    <definedName function="false" hidden="false" name="al" vbProcedure="false">'[1]'!$AW$2:$BP$47</definedName>
    <definedName function="false" hidden="false" name="am" vbProcedure="false">'[1]'!$AW$50:$BP$95</definedName>
    <definedName function="false" hidden="false" name="an" vbProcedure="false">'[1]'!$A$2:$K$61</definedName>
    <definedName function="false" hidden="false" name="ao" vbProcedure="false">'[1]'!$BS$2:$CF$47</definedName>
    <definedName function="false" hidden="false" name="aoback" vbProcedure="false">'[1]'!$BS$50:$CF$72</definedName>
    <definedName function="false" hidden="false" name="aobackup" vbProcedure="false">'[1]'!$BS$50:$CF$72</definedName>
    <definedName function="false" hidden="false" name="ap" vbProcedure="false">'[1]'!$CH$2:$CT$48</definedName>
    <definedName function="false" hidden="false" name="apb" vbProcedure="false">'[1]'!$BK$3:$BR$18</definedName>
    <definedName function="false" hidden="false" name="apback" vbProcedure="false">'[1]'!$CE$2:$CO$61</definedName>
    <definedName function="false" hidden="false" name="apback1" vbProcedure="false">'[1]'!$CE$64:$CO$119</definedName>
    <definedName function="false" hidden="false" name="apback2" vbProcedure="false">'[1]'!$CQ$2:$DD$55</definedName>
    <definedName function="false" hidden="false" name="apback3" vbProcedure="false">'[1]'!$DM$2:$DQ$25</definedName>
    <definedName function="false" hidden="false" name="apbackup" vbProcedure="false">'[1]'!$CE$2:$CO$61</definedName>
    <definedName function="false" hidden="false" name="aq" vbProcedure="false">'[1]'!$CV$2:$DF$48</definedName>
    <definedName function="false" hidden="false" name="ar" vbProcedure="false">'[1]'!$DH$2:$DR$48</definedName>
    <definedName function="false" hidden="false" name="arback" vbProcedure="false">'[1]'!$M$2:$R$52</definedName>
    <definedName function="false" hidden="false" name="as" vbProcedure="false">'[1]'!$DT$2:$EO$49</definedName>
    <definedName function="false" hidden="false" name="at" vbProcedure="false">'[1]'!$EQ$2:$EZ$48</definedName>
    <definedName function="false" hidden="false" name="atback" vbProcedure="false">'[1]'!$N$2:$U$45</definedName>
    <definedName function="false" hidden="false" name="au" vbProcedure="false">'[1]'!$FB$2:$GB$35</definedName>
    <definedName function="false" hidden="false" name="av" vbProcedure="false">'[1]'!$B$2:$BE$57</definedName>
    <definedName function="false" hidden="false" name="avback2" vbProcedure="false">'[1]'!$B$2:$T$20</definedName>
    <definedName function="false" hidden="false" name="avback3" vbProcedure="false">'[1]'!$A$2:$K$47</definedName>
    <definedName function="false" hidden="false" name="aw" vbProcedure="false">'[1]'!$A$1</definedName>
    <definedName function="false" hidden="false" name="ax" vbProcedure="false">'[1]'!$B$2:$AV$48</definedName>
    <definedName function="false" hidden="false" name="axback1" vbProcedure="false">'[1]'!$W$23:$AM$39</definedName>
    <definedName function="false" hidden="false" name="ay" vbProcedure="false">'[1]'!$A$1</definedName>
    <definedName function="false" hidden="false" name="az" vbProcedure="false">'[1]'!$DN$2:$DT$48</definedName>
    <definedName function="false" hidden="false" name="b" vbProcedure="false">'[1]'!$GD$2:$GQ$55</definedName>
    <definedName function="false" hidden="false" name="ba" vbProcedure="false">'[1]'!$DV$2:$EC$48</definedName>
    <definedName function="false" hidden="false" name="bb" vbProcedure="false">'[1]'!$EE$2:$EL$48</definedName>
    <definedName function="false" hidden="false" name="bc" vbProcedure="false">'[1]'!$EN$2:$EU$48</definedName>
    <definedName function="false" hidden="false" name="bd" vbProcedure="false">'[1]'!$EW$2:$FD$48</definedName>
    <definedName function="false" hidden="false" name="be" vbProcedure="false">'[1]'!$CS$2:$DL$42</definedName>
    <definedName function="false" hidden="false" name="beback" vbProcedure="false">'[1]'!$AM$2:$AY$27</definedName>
    <definedName function="false" hidden="false" name="bf" vbProcedure="false">'[1]'!$AW$2:$BP$46</definedName>
    <definedName function="false" hidden="false" name="bg" vbProcedure="false">'[1]'!$A$2:$K$61</definedName>
    <definedName function="false" hidden="false" name="bh" vbProcedure="false">'[1]'!$A$64:$K$123</definedName>
    <definedName function="false" hidden="false" name="bi" vbProcedure="false">'[1]'!$A$126:$K$185</definedName>
    <definedName function="false" hidden="false" name="bj" vbProcedure="false">'[1]'!$M$2:$W$61</definedName>
    <definedName function="false" hidden="false" name="bk" vbProcedure="false">'[1]'!$M$64:$W$123</definedName>
    <definedName function="false" hidden="false" name="bl" vbProcedure="false">'[1]'!$M$126:$W$185</definedName>
    <definedName function="false" hidden="false" name="bm" vbProcedure="false">'[1]'!$Y$2:$AI$61</definedName>
    <definedName function="false" hidden="false" name="bn" vbProcedure="false">'[1]'!$Y$64:$AI$123</definedName>
    <definedName function="false" hidden="false" name="bo" vbProcedure="false">'[1]'!$Y$126:$AI$185</definedName>
    <definedName function="false" hidden="false" name="bp" vbProcedure="false">'[1]'!$Y$188:$AI$247</definedName>
    <definedName function="false" hidden="false" name="bq" vbProcedure="false">'[1]'!$AK$2:$AU$61</definedName>
    <definedName function="false" hidden="false" name="br" vbProcedure="false">'[1]'!$AK$64:$AU$123</definedName>
    <definedName function="false" hidden="false" name="bs" vbProcedure="false">'[1]'!$AK$126:$AU$185</definedName>
    <definedName function="false" hidden="false" name="bt" vbProcedure="false">'[1]'!$FF$2:$FR$48</definedName>
    <definedName function="false" hidden="false" name="btback" vbProcedure="false">'[1]'!$EN$2:$EX$42</definedName>
    <definedName function="false" hidden="false" name="btback1" vbProcedure="false">'[1]'!$EZ$2:$FJ$42</definedName>
    <definedName function="false" hidden="false" name="btback2" vbProcedure="false">'[1]'!$FF$51:$FR$88</definedName>
    <definedName function="false" hidden="false" name="btback3" vbProcedure="false">'[1]'!$DV$2:$EH$54</definedName>
    <definedName function="false" hidden="false" name="btback4" vbProcedure="false">'[1]'!$A$2:$G$42</definedName>
    <definedName function="false" hidden="false" name="btback4a" vbProcedure="false">'[1]'!$I$2:$T$35</definedName>
    <definedName function="false" hidden="false" name="btback5" vbProcedure="false">'[1]'!$A$45:$G$81</definedName>
    <definedName function="false" hidden="false" name="btback5a" vbProcedure="false">'[1]'!$I$38:$T$72</definedName>
    <definedName function="false" hidden="false" name="bu" vbProcedure="false">'[1]'!$CH$2:$CQ$48</definedName>
    <definedName function="false" hidden="false" name="bv" vbProcedure="false">'[1]'!$BU$2:$CF$49</definedName>
    <definedName function="false" hidden="false" name="bw" vbProcedure="false">'[1]'!$AU$2:$BS$47</definedName>
    <definedName function="false" hidden="false" name="bx" vbProcedure="false">'[1]'!$AL$2:$AS$48</definedName>
    <definedName function="false" hidden="false" name="by" vbProcedure="false">'[1]'!$J$2:$AJ$35</definedName>
    <definedName function="false" hidden="false" name="bz" vbProcedure="false">'[1]'!$B$2:$BG$59</definedName>
    <definedName function="false" hidden="false" name="bzback1" vbProcedure="false">'[1]'!$B$2:$U$21</definedName>
    <definedName function="false" hidden="false" name="bzback2" vbProcedure="false">'[1]'!$A$50:$K$96</definedName>
    <definedName function="false" hidden="false" name="ca" vbProcedure="false">'[1]'!$AY$51:$CR$96</definedName>
    <definedName function="false" hidden="false" name="cb" vbProcedure="false">'[1]'!$B$2:$AV$48</definedName>
    <definedName function="false" hidden="false" name="cc" vbProcedure="false">'[1]'!$B$2:$AV$48</definedName>
    <definedName function="false" hidden="false" name="cd" vbProcedure="false">'[1]'!$A$53:$J$95</definedName>
    <definedName function="false" hidden="false" name="ce" vbProcedure="false">'[1]'!$DN$51:$DT$98</definedName>
    <definedName function="false" hidden="false" name="cf" vbProcedure="false">'[1]'!$AT$2:$BE$34</definedName>
    <definedName function="false" hidden="false" name="cg" vbProcedure="false">'[1]'!$V$2:$AE$45</definedName>
    <definedName function="false" hidden="false" name="ch" vbProcedure="false">'[1]'!$A$2:$J$40</definedName>
    <definedName function="false" hidden="false" name="ci" vbProcedure="false">'[1]'!$A$43:$J$80</definedName>
    <definedName function="false" hidden="false" name="cj" vbProcedure="false">'[1]'!$AG$2:$AR$42</definedName>
    <definedName function="false" hidden="false" name="ck" vbProcedure="false">'[1]'!$A$83:$J$120</definedName>
    <definedName function="false" hidden="false" name="cl" vbProcedure="false">'[1]'!$V$48:$AE$89</definedName>
    <definedName function="false" hidden="false" name="cm" vbProcedure="false">'[1]'!$A$123:$J$161</definedName>
    <definedName function="false" hidden="false" name="cn" vbProcedure="false">'[1]'!$A$164:$J$202</definedName>
    <definedName function="false" hidden="false" name="co" vbProcedure="false">'[1]'!$AG$45:$AR$81</definedName>
    <definedName function="false" hidden="false" name="code" vbProcedure="false">'[1]'!$B$1</definedName>
    <definedName function="false" hidden="false" name="cp" vbProcedure="false">'[1]'!$A$205:$J$242</definedName>
    <definedName function="false" hidden="false" name="cq" vbProcedure="false">'[1]'!$X$2:$AA$36</definedName>
    <definedName function="false" hidden="false" name="cr" vbProcedure="false">'[1]'!$BG$2:$BP$42</definedName>
    <definedName function="false" hidden="false" name="cs" vbProcedure="false">'[1]'!$AJ$2:$AY$39</definedName>
    <definedName function="false" hidden="false" name="ct" vbProcedure="false">'[1]'!$L$2:$U$52</definedName>
    <definedName function="false" hidden="false" name="ctback" vbProcedure="false">'[1]'!$BT$2:$CC$46</definedName>
    <definedName function="false" hidden="false" name="cu" vbProcedure="false">'[1]'!$A$2:$J$39</definedName>
    <definedName function="false" hidden="false" name="cv" vbProcedure="false">'[1]'!$A$42:$J$79</definedName>
    <definedName function="false" hidden="false" name="cw" vbProcedure="false">'[1]'!$W$2:$AH$48</definedName>
    <definedName function="false" hidden="false" name="cx" vbProcedure="false">'[1]'!$A$82:$J$119</definedName>
    <definedName function="false" hidden="false" name="cy" vbProcedure="false">'[1]'!$L$55:$U$98</definedName>
    <definedName function="false" hidden="false" name="cz" vbProcedure="false">'[1]'!$A$122:$J$160</definedName>
    <definedName function="false" hidden="false" name="d" vbProcedure="false">'[1]'!$A$64:$K$123</definedName>
    <definedName function="false" hidden="false" name="da" vbProcedure="false">'[1]'!$A$163:$J$200</definedName>
    <definedName function="false" hidden="false" name="db" vbProcedure="false">'[1]'!$W$51:$AH$93</definedName>
    <definedName function="false" hidden="false" name="dc" vbProcedure="false">'[1]'!$A$203:$J$240</definedName>
    <definedName function="false" hidden="false" name="dd" vbProcedure="false">'[1]'!$BG$45:$BP$83</definedName>
    <definedName function="false" hidden="false" name="de" vbProcedure="false">'[1]'!$BG$2:$BP$42</definedName>
    <definedName function="false" hidden="false" name="df" vbProcedure="false">'[1]'!$BA$2:$BX$55</definedName>
    <definedName function="false" hidden="false" name="dg" vbProcedure="false">'[1]'!$BR$2:$CO$55</definedName>
    <definedName function="false" hidden="false" name="dh" vbProcedure="false">'[1]'!$X$39:$AA$73</definedName>
    <definedName function="false" hidden="false" name="di" vbProcedure="false">'[1]'!$DT$52:$EO$99</definedName>
    <definedName function="false" hidden="false" name="dj" vbProcedure="false">#REF!</definedName>
    <definedName function="false" hidden="false" name="dk" vbProcedure="false">#REF!</definedName>
    <definedName function="false" hidden="false" name="dl" vbProcedure="false">#REF!</definedName>
    <definedName function="false" hidden="false" name="e" vbProcedure="false">'[1]'!$GS$2:$HK$69</definedName>
    <definedName function="false" hidden="false" name="eback" vbProcedure="false">'[1]'!$CH$51:$CT$104</definedName>
    <definedName function="false" hidden="false" name="eback1" vbProcedure="false">'[1]'!$CH$213:$CT$234</definedName>
    <definedName function="false" hidden="false" name="eback2" vbProcedure="false">'[1]'!$CH$107:$CT$161</definedName>
    <definedName function="false" hidden="false" name="eback3" vbProcedure="false">'[1]'!$CH$164:$CT$210</definedName>
    <definedName function="false" hidden="false" name="eback4" vbProcedure="false">'[1]'!$GS$72:$HK$115</definedName>
    <definedName function="false" hidden="false" name="eback5" vbProcedure="false">'[1]'!$DT$102:$EK$150</definedName>
    <definedName function="false" hidden="false" name="eval" vbProcedure="false">'[1]'!$B$4</definedName>
    <definedName function="false" hidden="false" name="exh3_1" vbProcedure="false">'[1]'!$A$2:$J$50</definedName>
    <definedName function="false" hidden="false" name="exh3_4" vbProcedure="false">'[1]'!$AH$2:$AQ$50</definedName>
    <definedName function="false" hidden="false" name="expa" vbProcedure="false">'[1]'!$A$2:$J$25</definedName>
    <definedName function="false" hidden="false" name="expb" vbProcedure="false">'[1]'!$L$2:$U$25</definedName>
    <definedName function="false" hidden="false" name="expc" vbProcedure="false">'[1]'!$W$2:$AF$25</definedName>
    <definedName function="false" hidden="false" name="expd" vbProcedure="false">'[1]'!$AH$2:$AQ$25</definedName>
    <definedName function="false" hidden="false" name="expe" vbProcedure="false">'[1]'!$AS$2:$BC$26</definedName>
    <definedName function="false" hidden="false" name="expf" vbProcedure="false">'[1]'!$BE$2:$BO$26</definedName>
    <definedName function="false" hidden="false" name="f" vbProcedure="false">'taxi-3'!$A$3:$J$36</definedName>
    <definedName function="false" hidden="false" name="fback" vbProcedure="false">#REF!</definedName>
    <definedName function="false" hidden="false" name="final" vbProcedure="false">'[1]'!$B$2</definedName>
    <definedName function="false" hidden="false" name="g" vbProcedure="false">#REF!</definedName>
    <definedName function="false" hidden="false" name="gback" vbProcedure="false">#REF!</definedName>
    <definedName function="false" hidden="false" name="gback1" vbProcedure="false">'[1]'!$BA$2:$BI$23</definedName>
    <definedName function="false" hidden="false" name="h" vbProcedure="false">#REF!</definedName>
    <definedName function="false" hidden="false" name="hide" vbProcedure="false">'[1]'!$A$7</definedName>
    <definedName function="false" hidden="false" name="i" vbProcedure="false">#REF!</definedName>
    <definedName function="false" hidden="false" name="iback" vbProcedure="false">'[1]'!$A$2:$AA$75</definedName>
    <definedName function="false" hidden="false" name="iback1" vbProcedure="false">'[1]'!$AC$2:$AJ$76</definedName>
    <definedName function="false" hidden="false" name="ibc" vbProcedure="false">'[1]'!$B$5</definedName>
    <definedName function="false" hidden="false" name="j" vbProcedure="false">#REF!</definedName>
    <definedName function="false" hidden="false" name="k" vbProcedure="false">'[1]'!$A$2:$H$48</definedName>
    <definedName function="false" hidden="false" name="l" vbProcedure="false">'[1]'!$AW$63:$BP$108</definedName>
    <definedName function="false" hidden="false" name="label" vbProcedure="false">'[1]'!$F$29</definedName>
    <definedName function="false" hidden="false" name="laiblrat" vbProcedure="false">'[1]'!$EV$22</definedName>
    <definedName function="false" hidden="false" name="m" vbProcedure="false">'[1]'!$FT$2:$GL$43</definedName>
    <definedName function="false" hidden="false" name="mback" vbProcedure="false">'[1]'!$CK$89:$CL$90</definedName>
    <definedName function="false" hidden="false" name="mback2" vbProcedure="false">'[1]'!$FF$91:$FR$128</definedName>
    <definedName function="false" hidden="false" name="mback3" vbProcedure="false">'[1]'!$FT$46:$GI$64</definedName>
    <definedName function="false" hidden="false" name="n" vbProcedure="false">'[1]CA-3'!$A$2:$L$48</definedName>
    <definedName function="false" hidden="false" name="npb" vbProcedure="false">'[1]'!$BK$21:$BR$36</definedName>
    <definedName function="false" hidden="false" name="o" vbProcedure="false">'[1]CA-3'!$N$2:$Y$42</definedName>
    <definedName function="false" hidden="false" name="p" vbProcedure="false">'[1]CA-3'!$AA$2:$AL$49</definedName>
    <definedName function="false" hidden="false" name="pb" vbProcedure="false">'[1]'!$BK$3:$BR$18</definedName>
    <definedName function="false" hidden="false" name="q" vbProcedure="false">'[1]CA-3'!$AN$2:$AY$63</definedName>
    <definedName function="false" hidden="false" name="Rwvu_bw_" vbProcedure="false">'[1]'!$A$1:IV1048576,'[1]'!$A$1:IV1048576,'[1]'!$A$1:IV1048576</definedName>
    <definedName function="false" hidden="false" name="s" vbProcedure="false">'[1]CA-3'!$BA$2:$BL$61</definedName>
    <definedName function="false" hidden="false" name="secta" vbProcedure="false">'[1]'!$F$25</definedName>
    <definedName function="false" hidden="false" name="sectb" vbProcedure="false">'[1]'!$F$26</definedName>
    <definedName function="false" hidden="false" name="sectc" vbProcedure="false">'[1]'!$F$27</definedName>
    <definedName function="false" hidden="false" name="sectd" vbProcedure="false">'[1]'!$F$28</definedName>
    <definedName function="false" hidden="false" name="Swvu_aa_" vbProcedure="false">'[1]'!$A$126:$K$185</definedName>
    <definedName function="false" hidden="false" name="Swvu_ab_" vbProcedure="false">'[1]'!$M$2:$W$61</definedName>
    <definedName function="false" hidden="false" name="Swvu_acb_" vbProcedure="false">'[1]'!$BK$39:$BR$54</definedName>
    <definedName function="false" hidden="false" name="Swvu_ac_" vbProcedure="false">'[1]'!$M$64:$W$123</definedName>
    <definedName function="false" hidden="false" name="Swvu_ad_" vbProcedure="false">'[1]'!$M$126:$W$185</definedName>
    <definedName function="false" hidden="false" name="Swvu_ae_" vbProcedure="false">'[1]'!$Y$2:$AI$61</definedName>
    <definedName function="false" hidden="false" name="Swvu_aF_" vbProcedure="false">'[1]'!$Y$64:$AI$123</definedName>
    <definedName function="false" hidden="false" name="Swvu_ag_" vbProcedure="false">'[1]'!$Y$126:$AI$185</definedName>
    <definedName function="false" hidden="false" name="Swvu_ah_" vbProcedure="false">'[1]'!$Y$188:$AI$247</definedName>
    <definedName function="false" hidden="false" name="Swvu_ai_" vbProcedure="false">'[1]'!$AK$2:$AU$61</definedName>
    <definedName function="false" hidden="false" name="Swvu_aj_" vbProcedure="false">'[1]'!$AK$64:$AU$123</definedName>
    <definedName function="false" hidden="false" name="Swvu_ak_" vbProcedure="false">'[1]'!$AK$126:$AU$185</definedName>
    <definedName function="false" hidden="false" name="Swvu_al_" vbProcedure="false">'[1]'!$AW$2:$BP$47</definedName>
    <definedName function="false" hidden="false" name="Swvu_am_" vbProcedure="false">'[1]'!$AW$50:$BP$95</definedName>
    <definedName function="false" hidden="false" name="Swvu_an_" vbProcedure="false">'[1]'!$A$2:$K$61</definedName>
    <definedName function="false" hidden="false" name="Swvu_aobackup_" vbProcedure="false">'[1]'!$BS$50:$CF$72</definedName>
    <definedName function="false" hidden="false" name="Swvu_aoback_" vbProcedure="false">'[1]'!$BS$50:$CF$72</definedName>
    <definedName function="false" hidden="false" name="Swvu_ao_" vbProcedure="false">'[1]'!$BS$2:$CF$47</definedName>
    <definedName function="false" hidden="false" name="Swvu_apback1_" vbProcedure="false">'[1]'!$CE$63:$CR$116</definedName>
    <definedName function="false" hidden="false" name="Swvu_apback2_" vbProcedure="false">'[1]'!$CQ$2:$DD$55</definedName>
    <definedName function="false" hidden="false" name="Swvu_apback3_" vbProcedure="false">'[1]'!$DM$2:$DQ$23</definedName>
    <definedName function="false" hidden="false" name="Swvu_apbackup_" vbProcedure="false">'[1]'!$CE$2:$CO$61</definedName>
    <definedName function="false" hidden="false" name="Swvu_apback_" vbProcedure="false">'[1]'!$CE$2:$CO$61</definedName>
    <definedName function="false" hidden="false" name="Swvu_apb_" vbProcedure="false">'[1]'!$BK$3:$BR$18</definedName>
    <definedName function="false" hidden="false" name="Swvu_ap_" vbProcedure="false">'[1]'!$CH$2:$CT$48</definedName>
    <definedName function="false" hidden="false" name="Swvu_aq_" vbProcedure="false">'[1]'!$CV$2:$DF$48</definedName>
    <definedName function="false" hidden="false" name="Swvu_arback_" vbProcedure="false">'[1]'!$M$2:$R$52</definedName>
    <definedName function="false" hidden="false" name="Swvu_ar_" vbProcedure="false">'[1]'!$DH$2:$DR$48</definedName>
    <definedName function="false" hidden="false" name="Swvu_as_" vbProcedure="false">'[1]'!$DT$2:$EK$49</definedName>
    <definedName function="false" hidden="false" name="Swvu_atback_" vbProcedure="false">'[1]'!$N$2:$U$41</definedName>
    <definedName function="false" hidden="false" name="Swvu_at_" vbProcedure="false">'[1]'!$EQ$2:$EZ$48</definedName>
    <definedName function="false" hidden="false" name="Swvu_au_" vbProcedure="false">'[1]'!$FB$2:$GB$35</definedName>
    <definedName function="false" hidden="false" name="Swvu_avback2_" vbProcedure="false">'[1]'!$B$2:$T$20</definedName>
    <definedName function="false" hidden="false" name="Swvu_av_" vbProcedure="false">'[1]'!$B$2:$BE$57</definedName>
    <definedName function="false" hidden="false" name="Swvu_aw_" vbProcedure="false">'[1]'!$A$1</definedName>
    <definedName function="false" hidden="false" name="Swvu_axback1_" vbProcedure="false">'[1]'!$W$23:$AM$39</definedName>
    <definedName function="false" hidden="false" name="Swvu_ax_" vbProcedure="false">'[1]'!$B$2:$AV$48</definedName>
    <definedName function="false" hidden="false" name="Swvu_ay_" vbProcedure="false">'[1]'!$A$1</definedName>
    <definedName function="false" hidden="false" name="Swvu_az_" vbProcedure="false">'[1]'!$DN$2:$DT$48</definedName>
    <definedName function="false" hidden="false" name="Swvu_a_" vbProcedure="false">'[1]'!$B$2:$AX$50</definedName>
    <definedName function="false" hidden="false" name="Swvu_ba_" vbProcedure="false">'[1]'!$DV$2:$EC$48</definedName>
    <definedName function="false" hidden="false" name="Swvu_bb_" vbProcedure="false">'[1]'!$EE$2:$EL$48</definedName>
    <definedName function="false" hidden="false" name="Swvu_beback_" vbProcedure="false">'[1]'!$AM$2:$AY$27</definedName>
    <definedName function="false" hidden="false" name="Swvu_be_" vbProcedure="false">'[1]'!$CS$2:$DL$42</definedName>
    <definedName function="false" hidden="false" name="Swvu_bf_" vbProcedure="false">'[1]'!$AW$2:$BP$46</definedName>
    <definedName function="false" hidden="false" name="Swvu_bg_" vbProcedure="false">'[1]'!$A$2:$K$61</definedName>
    <definedName function="false" hidden="false" name="Swvu_bh_" vbProcedure="false">'[1]'!$A$64:$K$123</definedName>
    <definedName function="false" hidden="false" name="Swvu_bi_" vbProcedure="false">'[1]'!$A$126:$K$185</definedName>
    <definedName function="false" hidden="false" name="Swvu_bj_" vbProcedure="false">'[1]'!$M$2:$W$61</definedName>
    <definedName function="false" hidden="false" name="Swvu_bk_" vbProcedure="false">'[1]'!$M$64:$W$123</definedName>
    <definedName function="false" hidden="false" name="Swvu_bm_" vbProcedure="false">'[1]'!$Y$2:$AI$61</definedName>
    <definedName function="false" hidden="false" name="Swvu_bn_" vbProcedure="false">'[1]'!$Y$64:$AI$123</definedName>
    <definedName function="false" hidden="false" name="Swvu_bo_" vbProcedure="false">'[1]'!$Y$126:$AI$185</definedName>
    <definedName function="false" hidden="false" name="Swvu_bp_" vbProcedure="false">'[1]'!$Y$188:$AI$247</definedName>
    <definedName function="false" hidden="false" name="Swvu_bq_" vbProcedure="false">'[1]'!$AK$2:$AU$61</definedName>
    <definedName function="false" hidden="false" name="Swvu_br_" vbProcedure="false">'[1]'!$AK$64:$AU$123</definedName>
    <definedName function="false" hidden="false" name="Swvu_bs_" vbProcedure="false">'[1]'!$AK$126:$AU$185</definedName>
    <definedName function="false" hidden="false" name="Swvu_btback1_" vbProcedure="false">'[1]'!$EZ$2:$FJ$46</definedName>
    <definedName function="false" hidden="false" name="Swvu_btback2_" vbProcedure="false">'[1]'!$FF$51:$FR$73</definedName>
    <definedName function="false" hidden="false" name="Swvu_btback3_" vbProcedure="false">'[1]'!$DV$2:$EH$53</definedName>
    <definedName function="false" hidden="false" name="Swvu_btback4_" vbProcedure="false">'[1]'!$A$2:$G$42</definedName>
    <definedName function="false" hidden="false" name="Swvu_btback5_" vbProcedure="false">'[1]'!$A$45:$G$81</definedName>
    <definedName function="false" hidden="false" name="Swvu_btback_" vbProcedure="false">'[1]'!$EN$2:$EX$51</definedName>
    <definedName function="false" hidden="false" name="Swvu_bt_" vbProcedure="false">'[1]'!$FF$2:$FR$48</definedName>
    <definedName function="false" hidden="false" name="Swvu_bu_" vbProcedure="false">'[1]'!$CH$2:$CQ$48</definedName>
    <definedName function="false" hidden="false" name="Swvu_bv_" vbProcedure="false">'[1]'!$BU$2:$CF$49</definedName>
    <definedName function="false" hidden="false" name="Swvu_bw_" vbProcedure="false">'[1]'!$AU$2:$BS$47</definedName>
    <definedName function="false" hidden="false" name="Swvu_bx_" vbProcedure="false">'[1]'!$AL$2:$AS$48</definedName>
    <definedName function="false" hidden="false" name="Swvu_by_" vbProcedure="false">'[1]'!$J$2:$AJ$35</definedName>
    <definedName function="false" hidden="false" name="Swvu_bzback1_" vbProcedure="false">'[1]'!$B$2:$U$21</definedName>
    <definedName function="false" hidden="false" name="Swvu_bz_" vbProcedure="false">'[1]'!$B$2:$BG$59</definedName>
    <definedName function="false" hidden="false" name="Swvu_b_" vbProcedure="false">'[1]'!$GD$2:$GQ$51</definedName>
    <definedName function="false" hidden="false" name="Swvu_ca_" vbProcedure="false">'[1]'!$AY$51:$CR$96</definedName>
    <definedName function="false" hidden="false" name="Swvu_cb_" vbProcedure="false">'[1]'!$B$2:$AV$48</definedName>
    <definedName function="false" hidden="false" name="Swvu_ce_" vbProcedure="false">'[1]'!$DN$51:$DT$98</definedName>
    <definedName function="false" hidden="false" name="Swvu_cs_" vbProcedure="false">'[1]'!$AJ$2:$AY$39</definedName>
    <definedName function="false" hidden="false" name="Swvu_ctback_" vbProcedure="false">'[1]'!$BT$2:$CC$46</definedName>
    <definedName function="false" hidden="false" name="Swvu_ct_" vbProcedure="false">'[1]'!$L$2:$U$52</definedName>
    <definedName function="false" hidden="false" name="Swvu_cu_" vbProcedure="false">'[1]'!$A$2:$J$39</definedName>
    <definedName function="false" hidden="false" name="Swvu_cv_" vbProcedure="false">'[1]'!$A$42:$J$79</definedName>
    <definedName function="false" hidden="false" name="Swvu_cw_" vbProcedure="false">'[1]'!$W$2:$AH$45</definedName>
    <definedName function="false" hidden="false" name="Swvu_cx_" vbProcedure="false">'[1]'!$A$82:$J$119</definedName>
    <definedName function="false" hidden="false" name="Swvu_cy_" vbProcedure="false">'[1]'!$L$55:$U$98</definedName>
    <definedName function="false" hidden="false" name="Swvu_cz_" vbProcedure="false">'[1]'!$A$122:$J$160</definedName>
    <definedName function="false" hidden="false" name="Swvu_da_" vbProcedure="false">'[1]'!$A$163:$J$200</definedName>
    <definedName function="false" hidden="false" name="Swvu_db_" vbProcedure="false">'[1]'!$W$51:$AH$93</definedName>
    <definedName function="false" hidden="false" name="Swvu_dc_" vbProcedure="false">'[1]'!$A$203:$J$240</definedName>
    <definedName function="false" hidden="false" name="Swvu_de_" vbProcedure="false">'[1]'!$BG$2:$BP$42</definedName>
    <definedName function="false" hidden="false" name="Swvu_df_" vbProcedure="false">'[1]'!$BA$2:$BX$55</definedName>
    <definedName function="false" hidden="false" name="Swvu_dg_" vbProcedure="false">'[1]'!$BR$2:$CO$55</definedName>
    <definedName function="false" hidden="false" name="Swvu_eback1_" vbProcedure="false">'[1]'!$CH$213:$CT$234</definedName>
    <definedName function="false" hidden="false" name="Swvu_eback2_" vbProcedure="false">'[1]'!$CH$107:$CT$161</definedName>
    <definedName function="false" hidden="false" name="Swvu_eback3_" vbProcedure="false">'[1]'!$CH$164:$CT$210</definedName>
    <definedName function="false" hidden="false" name="Swvu_eback4_" vbProcedure="false">'[1]'!$GS$72:$HK$115</definedName>
    <definedName function="false" hidden="false" name="Swvu_eback5_" vbProcedure="false">'[1]'!$DT$102:$EK$150</definedName>
    <definedName function="false" hidden="false" name="Swvu_eback_" vbProcedure="false">'[1]'!$CH$51:$CT$104</definedName>
    <definedName function="false" hidden="false" name="Swvu_e_" vbProcedure="false">'[1]'!$GS$2:$HK$69</definedName>
    <definedName function="false" hidden="false" name="Swvu_fback_" vbProcedure="false">#REF!</definedName>
    <definedName function="false" hidden="false" name="Swvu_f_" vbProcedure="false">'taxi-3'!$A$3:$J$36</definedName>
    <definedName function="false" hidden="false" name="Swvu_gback1_" vbProcedure="false">'[1]'!$BA$2:$BI$23</definedName>
    <definedName function="false" hidden="false" name="Swvu_gback_" vbProcedure="false">#REF!</definedName>
    <definedName function="false" hidden="false" name="Swvu_g_" vbProcedure="false">#REF!</definedName>
    <definedName function="false" hidden="false" name="Swvu_h_" vbProcedure="false">#REF!</definedName>
    <definedName function="false" hidden="false" name="Swvu_i_" vbProcedure="false">#REF!</definedName>
    <definedName function="false" hidden="false" name="Swvu_j_" vbProcedure="false">#REF!</definedName>
    <definedName function="false" hidden="false" name="Swvu_k_" vbProcedure="false">'[1]'!$A$2:$H$48</definedName>
    <definedName function="false" hidden="false" name="Swvu_mback2_" vbProcedure="false">'[1]'!$FF$91:$FR$128</definedName>
    <definedName function="false" hidden="false" name="Swvu_mback3_" vbProcedure="false">'[1]'!$FT$46:$GI$64</definedName>
    <definedName function="false" hidden="false" name="Swvu_mback_" vbProcedure="false">'[1]'!$CK$89:$CL$90</definedName>
    <definedName function="false" hidden="false" name="Swvu_m_" vbProcedure="false">'[1]'!$FT$2:$GL$43</definedName>
    <definedName function="false" hidden="false" name="Swvu_npb_" vbProcedure="false">'[1]'!$BK$21:$BR$36</definedName>
    <definedName function="false" hidden="false" name="Swvu_n_" vbProcedure="false">'[1]CA-3'!$A$2:$L$48</definedName>
    <definedName function="false" hidden="false" name="Swvu_o_" vbProcedure="false">'[1]CA-3'!$N$2:$Y$42</definedName>
    <definedName function="false" hidden="false" name="Swvu_p_" vbProcedure="false">'[1]CA-3'!$AA$2:$AL$49</definedName>
    <definedName function="false" hidden="false" name="Swvu_q_" vbProcedure="false">'[1]CA-3'!$AN$2:$AY$63</definedName>
    <definedName function="false" hidden="false" name="Swvu_s_" vbProcedure="false">'[1]CA-3'!$BA$2:$BL$61</definedName>
    <definedName function="false" hidden="false" name="Swvu_table_" vbProcedure="false">'[1]'!$A$40:$J$202</definedName>
    <definedName function="false" hidden="false" name="Swvu_template_" vbProcedure="false">'[1]'!$B$2</definedName>
    <definedName function="false" hidden="false" name="Swvu_textback_" vbProcedure="false">'[1]'!$T$3:$AK$53</definedName>
    <definedName function="false" hidden="false" name="Swvu_tstat_" vbProcedure="false">'[1]'!$B$2:$U$35</definedName>
    <definedName function="false" hidden="false" name="Swvu_t_" vbProcedure="false">'[1]CA-3'!$BN$2:$BY$61</definedName>
    <definedName function="false" hidden="false" name="Swvu_u_" vbProcedure="false">'[1]'!$A$2:$J$50</definedName>
    <definedName function="false" hidden="false" name="Swvu_v_" vbProcedure="false">'[1]'!$L$2:$U$49</definedName>
    <definedName function="false" hidden="false" name="Swvu_weights1_" vbProcedure="false">'[1]'!$B$2:$O$15</definedName>
    <definedName function="false" hidden="false" name="Swvu_weights2_" vbProcedure="false">'[1]'!$W$23:$AJ$36</definedName>
    <definedName function="false" hidden="false" name="Swvu_weights5_" vbProcedure="false">'[1]'!$B$2:$P$16</definedName>
    <definedName function="false" hidden="false" name="Swvu_w_" vbProcedure="false">'[1]'!$W$2:$AF$47</definedName>
    <definedName function="false" hidden="false" name="Swvu_x_" vbProcedure="false">'[1]'!$AH$2:$AQ$50</definedName>
    <definedName function="false" hidden="false" name="Swvu_y_" vbProcedure="false">'[1]'!$AS$2:$AX$43</definedName>
    <definedName function="false" hidden="false" name="Swvu_zback_" vbProcedure="false">'[1]'!$BV$2:$CG$29</definedName>
    <definedName function="false" hidden="false" name="Swvu_z_" vbProcedure="false">'[1]'!$AZ$2:$BQ$50</definedName>
    <definedName function="false" hidden="false" name="Swvu_\\0_" vbProcedure="false">'[1]'!$B$2:$AX$50</definedName>
    <definedName function="false" hidden="false" name="Swvu_\\10_1_" vbProcedure="false">'[1]'!$EQ$2:$EZ$48</definedName>
    <definedName function="false" hidden="false" name="Swvu_\\10_2_" vbProcedure="false">'[1]'!$FB$2:$GB$35</definedName>
    <definedName function="false" hidden="false" name="Swvu_\\11_1_" vbProcedure="false">'[1]'!$B$2:$BE$57</definedName>
    <definedName function="false" hidden="false" name="Swvu_\\11_2_" vbProcedure="false">'[1]'!$A$1</definedName>
    <definedName function="false" hidden="false" name="Swvu_\\11_3_" vbProcedure="false">'[1]'!$B$2:$AV$48</definedName>
    <definedName function="false" hidden="false" name="Swvu_\\11_4_" vbProcedure="false">'[1]'!$A$1</definedName>
    <definedName function="false" hidden="false" name="Swvu_\\12_2_" vbProcedure="false">'[1]'!$DV$2:$EC$48</definedName>
    <definedName function="false" hidden="false" name="Swvu_\\12_3_" vbProcedure="false">'[1]'!$EE$2:$EL$48</definedName>
    <definedName function="false" hidden="false" name="Swvu_\\12_4_" vbProcedure="false">'[1]'!$EN$2:$EU$48</definedName>
    <definedName function="false" hidden="false" name="Swvu_\\12_5_" vbProcedure="false">'[1]'!$EW$2:$FD$48</definedName>
    <definedName function="false" hidden="false" name="Swvu_\\13_" vbProcedure="false">'[1]'!$CS$2:$DL$42</definedName>
    <definedName function="false" hidden="false" name="Swvu_\\13_1_" vbProcedure="false">'[1]'!$CS$2:$DL$42</definedName>
    <definedName function="false" hidden="false" name="Swvu_\\14acurrent_" vbProcedure="false">'[1]'!$CK$89:$CM$91</definedName>
    <definedName function="false" hidden="false" name="Swvu_\\14a_" vbProcedure="false">'[1]'!$EN$2:$EX$39</definedName>
    <definedName function="false" hidden="false" name="Swvu_\\14bcurrent_" vbProcedure="false">'[1]'!$G$263</definedName>
    <definedName function="false" hidden="false" name="Swvu_\\14b_" vbProcedure="false">'[1]'!$FF$51:$FR$73</definedName>
    <definedName function="false" hidden="false" name="Swvu_\\14c_" vbProcedure="false">'[1]'!$DV$2:$EH$51</definedName>
    <definedName function="false" hidden="false" name="Swvu_\\14dcurrent_" vbProcedure="false">'[1]'!$FF$91:$FR$126</definedName>
    <definedName function="false" hidden="false" name="Swvu_\\14d_" vbProcedure="false">'[1]'!$EZ$2:$FJ$39</definedName>
    <definedName function="false" hidden="false" name="Swvu_\\14_" vbProcedure="false">'[1]'!$FF$2:$FR$48</definedName>
    <definedName function="false" hidden="false" name="Swvu_\\15_1_" vbProcedure="false">'[1]'!$CH$2:$CQ$48</definedName>
    <definedName function="false" hidden="false" name="Swvu_\\15_2_" vbProcedure="false">'[1]'!$BU$2:$CF$49</definedName>
    <definedName function="false" hidden="false" name="Swvu_\\15_3_" vbProcedure="false">'[1]'!$AU$2:$BS$47</definedName>
    <definedName function="false" hidden="false" name="Swvu_\\16_1_" vbProcedure="false">'[1]'!$AL$2:$AS$48</definedName>
    <definedName function="false" hidden="false" name="Swvu_\\16_2_" vbProcedure="false">'[1]'!$J$2:$AJ$35</definedName>
    <definedName function="false" hidden="false" name="Swvu_\\17_1_" vbProcedure="false">'[1]'!$B$2:$BG$59</definedName>
    <definedName function="false" hidden="false" name="Swvu_\\17_2_" vbProcedure="false">'[1]'!$AY$51:$CR$96</definedName>
    <definedName function="false" hidden="false" name="Swvu_\\17_3_" vbProcedure="false">'[1]'!$B$2:$AV$48</definedName>
    <definedName function="false" hidden="false" name="Swvu_\\17_4_" vbProcedure="false">'[1]'!$B$2:$AV$48</definedName>
    <definedName function="false" hidden="false" name="Swvu_\\1_" vbProcedure="false">'[1]'!$A$2:$L$37</definedName>
    <definedName function="false" hidden="false" name="Swvu_\\1_1_" vbProcedure="false">'[1]'!$GD$2:$GQ$51</definedName>
    <definedName function="false" hidden="false" name="Swvu_\\1_2a_" vbProcedure="false">'[1]'!$GS$70:$HK$110</definedName>
    <definedName function="false" hidden="false" name="Swvu_\\1_2_" vbProcedure="false">'[1]'!$B$2</definedName>
    <definedName function="false" hidden="false" name="Swvu_\\1_3a_" vbProcedure="false">'[1]'!$GS$72:$HH$115</definedName>
    <definedName function="false" hidden="false" name="Swvu_\\1_3_" vbProcedure="false">'[1]'!$GS$2:$HK$69</definedName>
    <definedName function="false" hidden="false" name="Swvu_\\2_1a_" vbProcedure="false">#REF!</definedName>
    <definedName function="false" hidden="false" name="Swvu_\\2_2a_" vbProcedure="false">#REF!</definedName>
    <definedName function="false" hidden="false" name="Swvu_\\2_2_" vbProcedure="false">#REF!</definedName>
    <definedName function="false" hidden="false" name="Swvu_\\2_3_" vbProcedure="false">#REF!</definedName>
    <definedName function="false" hidden="false" name="Swvu_\\2_4_" vbProcedure="false">#REF!</definedName>
    <definedName function="false" hidden="false" name="Swvu_\\2_5_" vbProcedure="false">#REF!</definedName>
    <definedName function="false" hidden="false" name="Swvu_\\3_1_" vbProcedure="false">'[1]'!$A$2:$H$48</definedName>
    <definedName function="false" hidden="false" name="Swvu_\\3_2_" vbProcedure="false">'[1]'!$B$2:$AV$48</definedName>
    <definedName function="false" hidden="false" name="Swvu_\\3_3a_" vbProcedure="false">'[1]'!$FT$46:$GI$64</definedName>
    <definedName function="false" hidden="false" name="Swvu_\\3_3_" vbProcedure="false">'[1]'!$FT$2:$GL$43</definedName>
    <definedName function="false" hidden="false" name="Swvu_\\4_1_" vbProcedure="false">'[1]CA-3'!$A$2:$L$48</definedName>
    <definedName function="false" hidden="false" name="Swvu_\\4_2_" vbProcedure="false">'[1]CA-3'!$N$2:$Y$42</definedName>
    <definedName function="false" hidden="false" name="Swvu_\\4_3_" vbProcedure="false">'[1]CA-3'!$AA$2:$AL$49</definedName>
    <definedName function="false" hidden="false" name="Swvu_\\4_4_" vbProcedure="false">'[1]CA-3'!$AN$2:$AY$63</definedName>
    <definedName function="false" hidden="false" name="Swvu_\\4_5_" vbProcedure="false">'[1]CA-3'!$BA$2:$BL$61</definedName>
    <definedName function="false" hidden="false" name="Swvu_\\4_6_" vbProcedure="false">'[1]CA-3'!$BN$2:$BY$61</definedName>
    <definedName function="false" hidden="false" name="Swvu_\\5_1_" vbProcedure="false">'[1]'!$A$2:$J$50</definedName>
    <definedName function="false" hidden="false" name="Swvu_\\5_2_" vbProcedure="false">'[1]'!$L$2:$U$49</definedName>
    <definedName function="false" hidden="false" name="Swvu_\\5_3_" vbProcedure="false">'[1]'!$W$2:$AF$47</definedName>
    <definedName function="false" hidden="false" name="Swvu_\\5_4_" vbProcedure="false">'[1]'!$AH$2:$AQ$50</definedName>
    <definedName function="false" hidden="false" name="Swvu_\\5_5_" vbProcedure="false">'[1]'!$AS$2:$AX$46</definedName>
    <definedName function="false" hidden="false" name="Swvu_\\6_" vbProcedure="false">'[1]'!$AZ$2:$BQ$50</definedName>
    <definedName function="false" hidden="false" name="Swvu_\\6_1_" vbProcedure="false">'[1]'!$AZ$2:$BQ$50</definedName>
    <definedName function="false" hidden="false" name="Swvu_\\6_9_" vbProcedure="false">'[1]'!$M$126:$W$185</definedName>
    <definedName function="false" hidden="false" name="Swvu_\\7B_" vbProcedure="false">'[1]'!$BS$50:$CF$72</definedName>
    <definedName function="false" hidden="false" name="Swvu_\\7_" vbProcedure="false">'[1]'!$BS$2:$CF$47</definedName>
    <definedName function="false" hidden="false" name="Swvu_\\8acurrent_" vbProcedure="false">'[1]'!$CH$51:$CT$101</definedName>
    <definedName function="false" hidden="false" name="Swvu_\\8a_" vbProcedure="false">'[1]'!$CE$2:$CO$61</definedName>
    <definedName function="false" hidden="false" name="Swvu_\\8bcurrent_" vbProcedure="false">'[1]'!$CH$213:$CT$232</definedName>
    <definedName function="false" hidden="false" name="Swvu_\\8b_" vbProcedure="false">'[1]'!$DM$2:$DQ$23</definedName>
    <definedName function="false" hidden="false" name="Swvu_\\8ccurrent_" vbProcedure="false">'[1]'!$CH$164:$CT$208</definedName>
    <definedName function="false" hidden="false" name="Swvu_\\8c_" vbProcedure="false">'[1]'!$CQ$2:$DD$55</definedName>
    <definedName function="false" hidden="false" name="Swvu_\\8dcurrent_" vbProcedure="false">'[1]'!$CH$107:$CT$159</definedName>
    <definedName function="false" hidden="false" name="Swvu_\\8d_" vbProcedure="false">'[1]'!$CE$63:$CR$115</definedName>
    <definedName function="false" hidden="false" name="Swvu_\\8_" vbProcedure="false">'[1]'!$CH$2:$CT$48</definedName>
    <definedName function="false" hidden="false" name="Swvu_\\8_1_" vbProcedure="false">'[1]'!$B$2</definedName>
    <definedName function="false" hidden="false" name="Swvu_\\8_2_" vbProcedure="false">'[1]'!$B$2</definedName>
    <definedName function="false" hidden="false" name="Swvu_\\9_1_" vbProcedure="false">'[1]'!$CV$2:$DF$48</definedName>
    <definedName function="false" hidden="false" name="Swvu_\\9_2_" vbProcedure="false">'[1]'!$DH$2:$DR$48</definedName>
    <definedName function="false" hidden="false" name="Swvu_\\9_3_" vbProcedure="false">'[1]'!$DT$2:$EK$49</definedName>
    <definedName function="false" hidden="false" name="Swvu_\\h11_" vbProcedure="false">'[1]'!$P$67:$P$83,'[1]'!$R$69:$R$83</definedName>
    <definedName function="false" hidden="false" name="Swvu_\\h13_" vbProcedure="false">'[1]'!$Z$62,'[1]'!$Z$62:$Z$76,'[1]'!$AB$63:$AB$76,'[1]'!$AD$63:$AD$76,'[1]'!$AD$81:$AE$83</definedName>
    <definedName function="false" hidden="false" name="Swvu_\\h14_" vbProcedure="false">'[1]'!$FC$27:$FR$31,'[1]'!$FN$28</definedName>
    <definedName function="false" hidden="false" name="Swvu_\\h7_" vbProcedure="false">'[1]'!$EU$16:$EZ$16,'[1]'!$EU$18:$EZ$18,'[1]'!$EU$24:$EZ$24</definedName>
    <definedName function="false" hidden="false" name="Swvu_\\h9_" vbProcedure="false">'[1]'!$Z$14:$Z$30,'[1]'!$AB$16:$AB$30,'[1]'!$AD$16:$AD$30,'[1]'!$AD$35:$AE$36,'[1]'!$AD$37:$AE$37</definedName>
    <definedName function="false" hidden="false" name="t" vbProcedure="false">'[1]CA-3'!$BN$2:$BY$61</definedName>
    <definedName function="false" hidden="false" name="table" vbProcedure="false">'[1]'!$A$40:$J$202</definedName>
    <definedName function="false" hidden="false" name="TAG" vbProcedure="false">'[1]'!$D$772</definedName>
    <definedName function="false" hidden="false" name="tback" vbProcedure="false">'[1]'!$N$2:$U$45</definedName>
    <definedName function="false" hidden="false" name="template" vbProcedure="false">'[1]'!$B$2</definedName>
    <definedName function="false" hidden="false" name="textback" vbProcedure="false">'[1]'!$T$2:$AK$56</definedName>
    <definedName function="false" hidden="false" name="textback2" vbProcedure="false">'[1]'!$A$40:$L$60</definedName>
    <definedName function="false" hidden="false" name="tpt1current" vbProcedure="false">'[1]'!$CN$76</definedName>
    <definedName function="false" hidden="false" name="tpt23current" vbProcedure="false">'[1]'!$CT$76</definedName>
    <definedName function="false" hidden="false" name="trendperiod" vbProcedure="false">'[1]'!$B$3</definedName>
    <definedName function="false" hidden="false" name="tri" vbProcedure="false">'[1]'!$A$2:$V$68</definedName>
    <definedName function="false" hidden="false" name="tstat" vbProcedure="false">'[1]'!$A$2:$V$34</definedName>
    <definedName function="false" hidden="false" name="u" vbProcedure="false">'[1]'!$A$2:$J$50</definedName>
    <definedName function="false" hidden="false" name="urate" vbProcedure="false">'[1]'!$F$16</definedName>
    <definedName function="false" hidden="false" name="v" vbProcedure="false">'[1]'!$L$2:$U$49</definedName>
    <definedName function="false" hidden="false" name="w" vbProcedure="false">'[1]'!$W$2:$AF$46</definedName>
    <definedName function="false" hidden="false" name="weights1" vbProcedure="false">'[1]'!$B$2:$O$15</definedName>
    <definedName function="false" hidden="false" name="weights2" vbProcedure="false">'[1]'!$W$23:$AJ$36</definedName>
    <definedName function="false" hidden="false" name="weights5" vbProcedure="false">'[1]'!$B$2:$P$16</definedName>
    <definedName function="false" hidden="false" name="wvu_aa_" vbProcedure="false">{TRUE,TRUE,-1.25,-15.5,604.5,367.5,FALSE,TRUE,TRUE,TRUE,0,1,#N/A,116,#N/A,16.5853658536585,27.0625,1,FALSE,FALSE,3,TRUE,1,FALSE,75,"Swvu.aa.","ACwvu.aa.",#N/A,FALSE,FALSE,0.75,0.6,0.3,0.75,1,"","",TRUE,FALSE,FALSE,FALSE,1,#N/A,1,1,"=R59C1:R113C11",FALSE,#N/A,#N/A,FALSE,FALSE,FALSE,1,#N/A,#N/A,FALSE,FALSE,TRUE,TRUE,TRUE}</definedName>
    <definedName function="false" hidden="false" name="wvu_ab_" vbProcedure="false">{TRUE,TRUE,-1.25,-15.5,604.5,367.5,FALSE,TRUE,TRUE,TRUE,0,13,#N/A,2,#N/A,16.6707317073171,27.0625,1,FALSE,FALSE,3,TRUE,1,FALSE,75,"Swvu.ab.","ACwvu.ab.",#N/A,FALSE,FALSE,0.75,0.6,0.3,0.75,1,"","",TRUE,FALSE,FALSE,FALSE,1,#N/A,1,1,"=R2C1:R56C11",FALSE,#N/A,#N/A,FALSE,FALSE,FALSE,1,#N/A,#N/A,FALSE,FALSE,TRUE,TRUE,TRUE}</definedName>
    <definedName function="false" hidden="false" name="wvu_acb_" vbProcedure="false">{TRUE,TRUE,-2.75,-17,868.5,540.75,FALSE,TRUE,TRUE,TRUE,0,56,#N/A,26,#N/A,19.6296296296296,40.9375,1,FALSE,FALSE,3,TRUE,1,FALSE,75,"Swvu.acb.","ACwvu.acb.",#N/A,FALSE,FALSE,0.75,0.6,0.3,0.75,1,"","",TRUE,FALSE,FALSE,FALSE,1,50,#N/A,#N/A,"=R39C62:R54C69",FALSE,#N/A,#N/A,FALSE,FALSE,FALSE,1,#N/A,#N/A,FALSE,FALSE,TRUE,TRUE,TRUE}</definedName>
    <definedName function="false" hidden="false" name="wvu_ac_" vbProcedure="false">{TRUE,TRUE,-1.25,-15.5,604.5,367.5,FALSE,TRUE,TRUE,TRUE,0,13,#N/A,59,#N/A,16.6707317073171,27.0625,1,FALSE,FALSE,3,TRUE,1,FALSE,75,"Swvu.ac.","ACwvu.ac.",#N/A,FALSE,FALSE,0.75,0.6,0.3,0.75,1,"","",TRUE,FALSE,FALSE,FALSE,1,#N/A,1,1,"=R116C1:R170C11",FALSE,#N/A,#N/A,FALSE,FALSE,FALSE,1,#N/A,#N/A,FALSE,FALSE,TRUE,TRUE,TRUE}</definedName>
    <definedName function="false" hidden="false" name="wvu_ad_" vbProcedure="false">{TRUE,TRUE,-1.25,-15.5,604.5,367.5,FALSE,TRUE,TRUE,TRUE,0,13,#N/A,116,#N/A,16.6707317073171,27.0625,1,FALSE,FALSE,3,TRUE,1,FALSE,75,"Swvu.ad.","ACwvu.ad.",#N/A,FALSE,FALSE,0.75,0.6,0.3,0.75,1,"","",TRUE,FALSE,FALSE,FALSE,1,#N/A,1,1,"=R59C13:R113C23",FALSE,#N/A,#N/A,FALSE,FALSE,FALSE,1,#N/A,#N/A,FALSE,FALSE,TRUE,TRUE,TRUE}</definedName>
    <definedName function="false" hidden="false" name="wvu_ae_" vbProcedure="false">{TRUE,TRUE,-1.25,-15.5,864,500.25,FALSE,TRUE,TRUE,TRUE,0,16,#N/A,39,#N/A,22.1086956521739,38.125,1,FALSE,FALSE,3,TRUE,1,FALSE,75,"Swvu.ae.","ACwvu.ae.",#N/A,FALSE,FALSE,0.75,0.6,0.3,0.75,1,"","",TRUE,FALSE,FALSE,FALSE,1,#N/A,1,1,"=R116C37:R170C47",FALSE,#N/A,#N/A,FALSE,FALSE,FALSE,1,#N/A,#N/A,FALSE,FALSE,TRUE,TRUE,TRUE}</definedName>
    <definedName function="false" hidden="false" name="wvu_aF_" vbProcedure="false">{TRUE,TRUE,-1.25,-15.5,604.5,367.5,FALSE,TRUE,TRUE,TRUE,0,25,#N/A,59,#N/A,16.6707317073171,27.0625,1,FALSE,FALSE,3,TRUE,1,FALSE,75,"Swvu.aF.","ACwvu.aF.",#N/A,FALSE,FALSE,0.75,0.6,0.3,0.75,1,"","",TRUE,FALSE,FALSE,FALSE,1,#N/A,1,1,"=R116C13:R170C23",FALSE,#N/A,#N/A,FALSE,FALSE,FALSE,1,#N/A,#N/A,FALSE,FALSE,TRUE,TRUE,TRUE}</definedName>
    <definedName function="false" hidden="false" name="wvu_ag_" vbProcedure="false">{TRUE,TRUE,-1.25,-15.5,604.5,367.5,FALSE,TRUE,TRUE,TRUE,0,25,#N/A,116,#N/A,16.6707317073171,27.0625,1,FALSE,FALSE,3,TRUE,1,FALSE,75,"Swvu.ag.","ACwvu.ag.",#N/A,FALSE,FALSE,0.75,0.6,0.3,0.75,1,"","",TRUE,FALSE,FALSE,FALSE,1,#N/A,1,1,"=R59C25:R113C35",FALSE,#N/A,#N/A,FALSE,FALSE,FALSE,1,#N/A,#N/A,FALSE,FALSE,TRUE,TRUE,TRUE}</definedName>
    <definedName function="false" hidden="false" name="wvu_ah_" vbProcedure="false">{TRUE,TRUE,-1.25,-15.5,604.5,367.5,FALSE,TRUE,TRUE,TRUE,0,25,#N/A,173,#N/A,16.6707317073171,27.0625,1,FALSE,FALSE,3,TRUE,1,FALSE,75,"Swvu.ah.","ACwvu.ah.",#N/A,FALSE,FALSE,0.75,0.6,0.3,0.75,1,"","",TRUE,FALSE,FALSE,FALSE,1,#N/A,1,1,"=R116C25:R170C35",FALSE,#N/A,#N/A,FALSE,FALSE,FALSE,1,#N/A,#N/A,FALSE,FALSE,TRUE,TRUE,TRUE}</definedName>
    <definedName function="false" hidden="false" name="wvu_ai_" vbProcedure="false">{TRUE,TRUE,-1.25,-15.5,604.5,367.5,FALSE,TRUE,TRUE,TRUE,0,37,#N/A,2,#N/A,17.4655172413793,27.0625,1,FALSE,FALSE,3,TRUE,1,FALSE,75,"Swvu.ai.","ACwvu.ai.",#N/A,FALSE,FALSE,0.75,0.6,0.3,0.75,1,"","",TRUE,FALSE,FALSE,FALSE,1,#N/A,1,1,"=R2C25:R56C35",FALSE,#N/A,#N/A,FALSE,FALSE,FALSE,1,#N/A,#N/A,FALSE,FALSE,TRUE,TRUE,TRUE}</definedName>
    <definedName function="false" hidden="false" name="wvu_aj_" vbProcedure="false">{TRUE,TRUE,-1.25,-15.5,604.5,367.5,FALSE,TRUE,TRUE,TRUE,0,37,#N/A,59,#N/A,17.4655172413793,27.0625,1,FALSE,FALSE,3,TRUE,1,FALSE,75,"Swvu.aj.","ACwvu.aj.",#N/A,FALSE,FALSE,0.75,0.6,0.3,0.75,1,"","",TRUE,FALSE,FALSE,FALSE,1,#N/A,1,1,"=R173C25:R227C35",FALSE,#N/A,#N/A,FALSE,FALSE,FALSE,1,#N/A,#N/A,FALSE,FALSE,TRUE,TRUE,TRUE}</definedName>
    <definedName function="false" hidden="false" name="wvu_ak_" vbProcedure="false">{TRUE,TRUE,-1.25,-15.5,604.5,367.5,FALSE,TRUE,TRUE,TRUE,0,37,#N/A,116,#N/A,17.4655172413793,27.0625,1,FALSE,FALSE,3,TRUE,1,FALSE,75,"Swvu.ak.","ACwvu.ak.",#N/A,FALSE,FALSE,0.75,0.6,0.3,0.75,1,"","",TRUE,FALSE,FALSE,FALSE,1,#N/A,1,1,"=R59C37:R113C47",FALSE,#N/A,#N/A,FALSE,FALSE,FALSE,1,#N/A,#N/A,FALSE,FALSE,TRUE,TRUE,TRUE}</definedName>
    <definedName function="false" hidden="false" name="wvu_al_" vbProcedure="false">{TRUE,TRUE,-1.25,-15.5,604.5,363.75,FALSE,TRUE,TRUE,TRUE,0,49,#N/A,2,#N/A,19.968253968254,26.75,1,FALSE,FALSE,3,TRUE,1,FALSE,75,"Swvu.al.","ACwvu.al.",#N/A,FALSE,FALSE,0.75,0.3,0.75,0.6,2,"","",TRUE,FALSE,FALSE,FALSE,1,#N/A,1,1,"=R41C49:R78C68",FALSE,#N/A,#N/A,FALSE,FALSE,FALSE,1,#N/A,#N/A,FALSE,FALSE,TRUE,TRUE,TRUE}</definedName>
    <definedName function="false" hidden="false" name="wvu_am_" vbProcedure="false">{TRUE,TRUE,-2.75,-17,772.5,476.25,FALSE,TRUE,TRUE,TRUE,0,49,#N/A,45,#N/A,25.7222222222222,35.9375,1,FALSE,FALSE,3,TRUE,1,FALSE,75,"Swvu.am.","ACwvu.am.",#N/A,FALSE,FALSE,0.75,0.3,0.75,0.6,2,"","",TRUE,FALSE,FALSE,FALSE,1,#N/A,1,1,"=R41C49:R77C68",FALSE,#N/A,#N/A,FALSE,FALSE,FALSE,1,#N/A,#N/A,FALSE,FALSE,TRUE,TRUE,TRUE}</definedName>
    <definedName function="false" hidden="false" name="wvu_an_" vbProcedure="false">{TRUE,TRUE,-1.25,-15.5,604.5,363.75,FALSE,TRUE,TRUE,TRUE,0,1,#N/A,2,#N/A,16.5853658536585,26.75,1,FALSE,FALSE,3,TRUE,1,FALSE,75,"Swvu.an.","ACwvu.an.",#N/A,FALSE,FALSE,0.75,0.6,0.3,0.75,1,"","",TRUE,FALSE,FALSE,FALSE,1,#N/A,1,1,"=R2C1:R56C11",FALSE,#N/A,#N/A,FALSE,FALSE,FALSE,1,#N/A,#N/A,FALSE,FALSE,TRUE,TRUE,TRUE}</definedName>
    <definedName function="false" hidden="false" name="wvu_aobackup_" vbProcedure="false">{TRUE,TRUE,-1.25,-15.5,604.5,366.75,FALSE,TRUE,TRUE,TRUE,0,67,#N/A,64,#N/A,20.7391304347826,27,1,FALSE,FALSE,3,TRUE,1,FALSE,75,"Swvu.aobackup.","ACwvu.aobackup.",#N/A,FALSE,FALSE,0.75,0.6,0.3,0.75,1,"","",FALSE,FALSE,FALSE,FALSE,1,#N/A,1,1,"=R2C1:R53C10",FALSE,#N/A,#N/A,FALSE,FALSE,FALSE,1,#N/A,#N/A,FALSE,FALSE,TRUE,TRUE,TRUE}</definedName>
    <definedName function="false" hidden="false" name="wvu_aoback_" vbProcedure="false">{TRUE,TRUE,-1.25,-15.5,604.5,366.75,FALSE,TRUE,TRUE,TRUE,0,67,#N/A,50,#N/A,20.7391304347826,27,1,FALSE,FALSE,3,TRUE,1,FALSE,75,"Swvu.aoback.","ACwvu.aoback.",#N/A,FALSE,FALSE,0.75,0.6,0.3,0.75,1,"","",FALSE,FALSE,FALSE,FALSE,1,#N/A,1,1,"=R2C67:R47C80",FALSE,#N/A,#N/A,FALSE,FALSE,FALSE,1,#N/A,#N/A,FALSE,FALSE,TRUE,TRUE,TRUE}</definedName>
    <definedName function="false" hidden="false" name="wvu_ao_" vbProcedure="false">{TRUE,TRUE,-1.25,-15.5,604.5,366.75,FALSE,TRUE,TRUE,TRUE,0,67,#N/A,2,#N/A,20.7391304347826,27,1,FALSE,FALSE,3,TRUE,1,FALSE,75,"Swvu.ao.","ACwvu.ao.",#N/A,FALSE,FALSE,0.75,0.6,0.3,0.75,1,"","",FALSE,FALSE,FALSE,FALSE,1,#N/A,1,1,"=R2C1:R53C10",FALSE,#N/A,#N/A,FALSE,FALSE,FALSE,1,#N/A,#N/A,FALSE,FALSE,TRUE,TRUE,TRUE}</definedName>
    <definedName function="false" hidden="false" name="wvu_apback1_" vbProcedure="false">{TRUE,TRUE,-1.25,-15.5,861.75,501,FALSE,TRUE,TRUE,TRUE,0,82,#N/A,193,#N/A,27.375,38.1875,1,FALSE,FALSE,3,TRUE,1,FALSE,75,"Swvu.apback1.","ACwvu.apback1.",#N/A,FALSE,FALSE,0.75,0.6,0.3,0.75,1,"","",FALSE,FALSE,FALSE,FALSE,1,#N/A,1,1,"=R51C84:R102C96",FALSE,#N/A,#N/A,FALSE,FALSE,FALSE,1,#N/A,#N/A,FALSE,FALSE,TRUE,TRUE,TRUE}</definedName>
    <definedName function="false" hidden="false" name="wvu_apback2_" vbProcedure="false">{TRUE,TRUE,-1.25,-15.5,604.5,366.75,FALSE,TRUE,TRUE,TRUE,0,82,#N/A,127,#N/A,18.8,27,1,FALSE,FALSE,3,TRUE,1,FALSE,75,"Swvu.apback2.","ACwvu.apback2.",#N/A,FALSE,FALSE,0.75,0.6,0.3,0.75,1,"","",FALSE,FALSE,FALSE,FALSE,1,#N/A,1,1,"=R174C82:R225C94",FALSE,#N/A,#N/A,FALSE,FALSE,FALSE,1,#N/A,#N/A,FALSE,FALSE,TRUE,TRUE,TRUE}</definedName>
    <definedName function="false" hidden="false" name="wvu_apback3_" vbProcedure="false">{TRUE,TRUE,-1.25,-15.5,604.5,366.75,FALSE,TRUE,TRUE,TRUE,0,82,#N/A,105,#N/A,18.8,27,1,FALSE,FALSE,3,TRUE,1,FALSE,75,"Swvu.apback3.","ACwvu.apback3.",#N/A,FALSE,FALSE,0.75,0.6,0.3,0.75,1,"","",FALSE,FALSE,FALSE,FALSE,1,#N/A,1,1,"=R176C82:R227C94",FALSE,#N/A,#N/A,FALSE,FALSE,FALSE,1,#N/A,#N/A,FALSE,FALSE,TRUE,TRUE,TRUE}</definedName>
    <definedName function="false" hidden="false" name="wvu_apbackup_" vbProcedure="false">{TRUE,TRUE,-1.25,-15.5,604.5,366.75,FALSE,TRUE,TRUE,TRUE,0,82,#N/A,51,#N/A,18.8,27,1,FALSE,FALSE,3,TRUE,1,FALSE,75,"Swvu.apbackup.","ACwvu.apbackup.",#N/A,FALSE,FALSE,0.75,0.6,0.3,0.75,1,"","",FALSE,FALSE,FALSE,FALSE,1,#N/A,1,1,"=R2C67:R47C80",FALSE,#N/A,#N/A,FALSE,FALSE,FALSE,1,#N/A,#N/A,FALSE,FALSE,TRUE,TRUE,TRUE}</definedName>
    <definedName function="false" hidden="false" name="wvu_apback_" vbProcedure="false">{TRUE,TRUE,-1.25,-15.5,604.5,366.75,FALSE,TRUE,TRUE,TRUE,0,82,#N/A,93,#N/A,18.8,26.9375,1,FALSE,FALSE,3,TRUE,1,FALSE,75,"Swvu.apback.","ACwvu.apback.",#N/A,FALSE,FALSE,0.75,0.6,0.3,0.75,1,"","",FALSE,FALSE,FALSE,FALSE,1,#N/A,1,1,"=R51C82:R102C94",FALSE,#N/A,#N/A,FALSE,FALSE,FALSE,1,#N/A,#N/A,FALSE,FALSE,TRUE,TRUE,TRUE}</definedName>
    <definedName function="false" hidden="false" name="wvu_apb_" vbProcedure="false">{TRUE,TRUE,-1.25,-15.5,867,501,FALSE,TRUE,TRUE,TRUE,0,54,#N/A,1,#N/A,22.1481481481482,38.0625,1,FALSE,FALSE,3,TRUE,1,FALSE,75,"Swvu.apb.","ACwvu.apb.",#N/A,FALSE,FALSE,0.75,0.6,0.3,0.75,1,"","",TRUE,FALSE,FALSE,FALSE,1,50,#N/A,#N/A,"=R3C62:R16C69",FALSE,#N/A,#N/A,FALSE,FALSE,TRUE,1,#N/A,#N/A,FALSE,FALSE,TRUE,TRUE,TRUE}</definedName>
    <definedName function="false" hidden="false" name="wvu_ap_" vbProcedure="false">{TRUE,TRUE,-1.25,-15.5,604.5,366.75,FALSE,TRUE,TRUE,TRUE,0,82,#N/A,2,#N/A,18.8,27,1,FALSE,FALSE,3,TRUE,1,FALSE,75,"Swvu.ap.","ACwvu.ap.",#N/A,FALSE,FALSE,0.75,0.6,0.3,0.75,1,"","",FALSE,FALSE,FALSE,FALSE,1,#N/A,1,1,"=R2C67:R47C80",FALSE,#N/A,#N/A,FALSE,FALSE,FALSE,1,#N/A,#N/A,FALSE,FALSE,TRUE,TRUE,TRUE}</definedName>
    <definedName function="false" hidden="false" name="wvu_aq_" vbProcedure="false">{TRUE,TRUE,-1.25,-15.5,604.5,366.75,FALSE,TRUE,TRUE,TRUE,0,96,#N/A,2,#N/A,17.6914893617021,27,1,FALSE,FALSE,3,TRUE,1,FALSE,75,"Swvu.aq.","ACwvu.aq.",#N/A,FALSE,FALSE,0.75,0.6,0.3,0.75,1,"","",TRUE,FALSE,FALSE,FALSE,1,#N/A,1,1,"=R2C96:R48C106",FALSE,#N/A,#N/A,FALSE,FALSE,FALSE,1,#N/A,#N/A,FALSE,FALSE,TRUE,TRUE,TRUE}</definedName>
    <definedName function="false" hidden="false" name="wvu_arback_" vbProcedure="false">{TRUE,TRUE,-1.25,-15.5,864.75,501,FALSE,TRUE,TRUE,TRUE,0,7,#N/A,2,#N/A,20.8333333333333,37.9375,1,FALSE,FALSE,3,TRUE,1,FALSE,75,"Swvu.arback.","ACwvu.arback.",#N/A,FALSE,FALSE,0.75,0.6,0.3,0.75,1,"","",TRUE,FALSE,FALSE,FALSE,1,#N/A,1,1,"=R2C13:R47C18",FALSE,#N/A,#N/A,FALSE,FALSE,FALSE,1,#N/A,#N/A,FALSE,FALSE,TRUE,TRUE,TRUE}</definedName>
    <definedName function="false" hidden="false" name="wvu_ar_" vbProcedure="false">{TRUE,TRUE,-1.25,-15.5,604.5,366.75,FALSE,TRUE,TRUE,TRUE,0,108,#N/A,2,#N/A,20.5384615384615,27,1,FALSE,FALSE,3,TRUE,1,FALSE,75,"Swvu.ar.","ACwvu.ar.",#N/A,FALSE,FALSE,0.75,0.6,0.3,0.75,1,"","",FALSE,FALSE,FALSE,FALSE,1,#N/A,1,1,"=R2C45:R48C50",FALSE,#N/A,#N/A,FALSE,FALSE,FALSE,1,#N/A,#N/A,FALSE,FALSE,TRUE,TRUE,TRUE}</definedName>
    <definedName function="false" hidden="false" name="wvu_as_" vbProcedure="false">{TRUE,TRUE,-1.25,-15.5,861.75,496.5,FALSE,TRUE,TRUE,TRUE,0,122,#N/A,2,#N/A,31.9512195121951,37.8125,1,FALSE,FALSE,3,TRUE,1,FALSE,75,"Swvu.as.","ACwvu.as.",#N/A,FALSE,FALSE,0.75,0.3,0.75,0.6,2,"","",TRUE,FALSE,FALSE,FALSE,1,#N/A,1,1,"=R2C122:R50C145",FALSE,#N/A,#N/A,FALSE,FALSE,FALSE,1,#N/A,#N/A,FALSE,FALSE,TRUE,TRUE,TRUE}</definedName>
    <definedName function="false" hidden="false" name="wvu_atback_" vbProcedure="false">{TRUE,TRUE,-1.25,-15.5,604.5,367.5,FALSE,TRUE,TRUE,TRUE,0,136,#N/A,44,#N/A,14.8469387755102,27.0625,1,FALSE,FALSE,3,TRUE,1,FALSE,75,"Swvu.atback.","ACwvu.atback.",#N/A,FALSE,FALSE,0.75,0.6,0.3,0.75,1,"","",FALSE,FALSE,FALSE,FALSE,1,#N/A,1,1,"=R2C52:R48C65",FALSE,#N/A,#N/A,FALSE,FALSE,FALSE,1,#N/A,#N/A,FALSE,FALSE,TRUE,TRUE,TRUE}</definedName>
    <definedName function="false" hidden="false" name="wvu_at_" vbProcedure="false">{TRUE,TRUE,-1.25,-15.5,862.5,498,FALSE,TRUE,TRUE,TRUE,0,138,#N/A,1,#N/A,24.5652173913043,37.9375,1,FALSE,FALSE,3,TRUE,1,FALSE,75,"Swvu.at.","ACwvu.at.",#N/A,FALSE,FALSE,0.75,0.6,0.3,0.75,1,"","",TRUE,FALSE,FALSE,FALSE,1,#N/A,1,1,"=R2C143:R48C152",FALSE,#N/A,#N/A,FALSE,FALSE,FALSE,1,#N/A,#N/A,FALSE,FALSE,TRUE,TRUE,TRUE}</definedName>
    <definedName function="false" hidden="false" name="wvu_au_" vbProcedure="false">{TRUE,TRUE,-1.25,-15.5,604.5,366.75,FALSE,TRUE,TRUE,TRUE,0,149,#N/A,2,#N/A,16.2391304347826,27,1,FALSE,FALSE,3,TRUE,1,FALSE,75,"Swvu.au.","ACwvu.au.",#N/A,FALSE,FALSE,0.75,0.3,0.75,0.6,2,"","",TRUE,FALSE,FALSE,FALSE,1,#N/A,1,1,"=R2C149:R35C163",FALSE,#N/A,#N/A,FALSE,FALSE,FALSE,1,#N/A,#N/A,FALSE,FALSE,TRUE,TRUE,TRUE}</definedName>
    <definedName function="false" hidden="false" name="wvu_avback2_" vbProcedure="false">{TRUE,TRUE,-1.25,-15.5,604.5,367.5,FALSE,TRUE,TRUE,TRUE,0,186,#N/A,1,#N/A,13.2665289256198,27.0625,1,FALSE,FALSE,3,TRUE,1,FALSE,75,"Swvu.avback2.","ACwvu.avback2.",#N/A,FALSE,FALSE,0.75,0.6,0.3,0.75,1,"","",TRUE,FALSE,FALSE,FALSE,1,#N/A,1,1,"=R2C138:R48C147",FALSE,#N/A,#N/A,FALSE,FALSE,FALSE,1,#N/A,#N/A,FALSE,FALSE,TRUE,TRUE,TRUE}</definedName>
    <definedName function="false" hidden="false" name="wvu_av_" vbProcedure="false">{TRUE,TRUE,-1.25,-15.5,604.5,366.75,FALSE,TRUE,TRUE,TRUE,0,165,#N/A,2,#N/A,14.2699115044248,27,1,FALSE,FALSE,3,TRUE,1,FALSE,75,"Swvu.av.","ACwvu.av.",#N/A,FALSE,FALSE,0.75,0.6,0.3,0.75,1,"","",TRUE,FALSE,FALSE,FALSE,1,#N/A,1,1,"=R2C96:R48C106",FALSE,#N/A,#N/A,FALSE,FALSE,FALSE,1,#N/A,#N/A,FALSE,FALSE,TRUE,TRUE,TRUE}</definedName>
    <definedName function="false" hidden="false" name="wvu_aw_" vbProcedure="false">{TRUE,TRUE,-1.25,-15.5,604.5,367.5,FALSE,TRUE,TRUE,TRUE,0,197,#N/A,2,#N/A,9.13461538461539,27.0625,1,FALSE,FALSE,3,TRUE,1,FALSE,75,"Swvu.aw.","ACwvu.aw.",#N/A,FALSE,FALSE,0.75,0.6,0.3,0.75,1,"","",TRUE,FALSE,FALSE,FALSE,1,#N/A,1,1,"=R2C165:R57C174",FALSE,#N/A,#N/A,FALSE,FALSE,FALSE,1,#N/A,#N/A,FALSE,FALSE,TRUE,TRUE,TRUE}</definedName>
    <definedName function="false" hidden="false" name="wvu_axback1_" vbProcedure="false">{TRUE,TRUE,-1.25,-15.5,604.5,367.5,FALSE,TRUE,TRUE,TRUE,0,187,#N/A,20,#N/A,12.2830578512397,27.0625,1,FALSE,FALSE,3,TRUE,1,FALSE,75,"Swvu.axback1.","ACwvu.axback1.",#N/A,FALSE,FALSE,0.75,0.6,0.3,0.75,1,"","",TRUE,FALSE,FALSE,FALSE,1,#N/A,1,1,"=R2C197:R48C199",FALSE,#N/A,#N/A,FALSE,FALSE,FALSE,1,#N/A,#N/A,FALSE,FALSE,TRUE,TRUE,TRUE}</definedName>
    <definedName function="false" hidden="false" name="wvu_ax_" vbProcedure="false">{TRUE,TRUE,-1.25,-15.5,604.5,367.5,FALSE,TRUE,TRUE,TRUE,0,176,#N/A,2,#N/A,14.35,27.0625,1,FALSE,FALSE,3,TRUE,1,FALSE,75,"Swvu.ax.","ACwvu.ax.",#N/A,FALSE,FALSE,0.75,0.6,0.3,0.75,1,"","",TRUE,FALSE,FALSE,FALSE,1,#N/A,1,1,"=R2C197:R48C199",FALSE,#N/A,#N/A,FALSE,FALSE,FALSE,1,#N/A,#N/A,FALSE,FALSE,TRUE,TRUE,TRUE}</definedName>
    <definedName function="false" hidden="false" name="wvu_ay_" vbProcedure="false">{TRUE,TRUE,-1.25,-15.5,604.5,367.5,FALSE,TRUE,TRUE,TRUE,0,197,#N/A,51,#N/A,9.13461538461539,27.0625,1,FALSE,FALSE,3,TRUE,1,FALSE,75,"Swvu.ay.","ACwvu.ay.",#N/A,FALSE,FALSE,0.75,0.6,0.3,0.75,1,"","",TRUE,FALSE,FALSE,FALSE,1,#N/A,1,1,"=R2C176:R48C185",FALSE,#N/A,#N/A,FALSE,FALSE,FALSE,1,#N/A,#N/A,FALSE,FALSE,TRUE,TRUE,TRUE}</definedName>
    <definedName function="false" hidden="false" name="wvu_az_" vbProcedure="false">{TRUE,TRUE,-1.25,-15.5,863.25,498,FALSE,TRUE,TRUE,TRUE,0,141,#N/A,19,#N/A,18.9705882352941,37.9375,1,FALSE,FALSE,3,TRUE,1,FALSE,75,"Swvu.az.","ACwvu.az.",1,FALSE,FALSE,0.75,0.6,0.3,0.75,1,"","",TRUE,FALSE,FALSE,FALSE,1,#N/A,1,1,"=R2C145:R48C152",FALSE,#N/A,#N/A,FALSE,FALSE,FALSE,1,#N/A,#N/A,FALSE,FALSE,TRUE,TRUE,TRUE}</definedName>
    <definedName function="false" hidden="false" name="wvu_ba_" vbProcedure="false">{TRUE,TRUE,-1.25,-15.5,604.5,366.75,FALSE,TRUE,TRUE,TRUE,0,151,#N/A,2,#N/A,13.6412213740458,27,1,FALSE,FALSE,3,TRUE,1,FALSE,75,"Swvu.ba.","ACwvu.ba.",1,FALSE,FALSE,0.75,0.6,0.3,0.75,1,"","",TRUE,FALSE,FALSE,FALSE,1,#N/A,1,1,"=R2C141:R48C149",FALSE,#N/A,#N/A,FALSE,FALSE,FALSE,1,#N/A,#N/A,FALSE,FALSE,TRUE,TRUE,TRUE}</definedName>
    <definedName function="false" hidden="false" name="wvu_bb_" vbProcedure="false">{TRUE,TRUE,-1.25,-15.5,604.5,366.75,FALSE,TRUE,TRUE,TRUE,0,161,#N/A,2,#N/A,12.6484375,27,1,FALSE,FALSE,3,TRUE,1,FALSE,75,"Swvu.bb.","ACwvu.bb.",1,FALSE,FALSE,0.75,0.6,0.3,0.75,1,"","",TRUE,FALSE,FALSE,FALSE,1,#N/A,1,1,"=R2C151:R48C159",FALSE,#N/A,#N/A,FALSE,FALSE,FALSE,1,#N/A,#N/A,FALSE,FALSE,TRUE,TRUE,TRUE}</definedName>
    <definedName function="false" hidden="false" name="wvu_beback_" vbProcedure="false">{TRUE,TRUE,-1.25,-15.5,864,500.25,FALSE,TRUE,TRUE,TRUE,0,38,#N/A,1,#N/A,26.1481481481482,38.125,1,FALSE,FALSE,3,TRUE,1,FALSE,75,"Swvu.beback.","ACwvu.beback.",#N/A,FALSE,FALSE,0.75,0.6,0.3,0.75,1,"","",TRUE,FALSE,FALSE,FALSE,1,#N/A,1,1,"=R3C20:R52C36",FALSE,#N/A,#N/A,FALSE,FALSE,FALSE,1,#N/A,#N/A,FALSE,FALSE,TRUE,TRUE,TRUE}</definedName>
    <definedName function="false" hidden="false" name="wvu_be_" vbProcedure="false">{TRUE,TRUE,-1.25,-15.5,604.5,366.75,FALSE,TRUE,TRUE,TRUE,0,124,#N/A,2,#N/A,20.445652173913,27,1,FALSE,FALSE,3,TRUE,1,FALSE,75,"Swvu.be.","ACwvu.be.",1,FALSE,FALSE,0.75,0.3,0.75,0.6,2,"","",TRUE,FALSE,FALSE,FALSE,1,#N/A,1,1,"=R2C124:R47C139",FALSE,#N/A,#N/A,FALSE,FALSE,FALSE,1,#N/A,#N/A,FALSE,FALSE,TRUE,TRUE,TRUE}</definedName>
    <definedName function="false" hidden="false" name="wvu_bf_" vbProcedure="false">{TRUE,TRUE,-1.25,-15.5,604.5,366.75,FALSE,TRUE,TRUE,TRUE,0,49,#N/A,2,#N/A,19.968253968254,27,1,FALSE,FALSE,3,TRUE,1,FALSE,75,"Swvu.bf.","ACwvu.bf.",#N/A,FALSE,FALSE,0.75,0.5,0.3,0.75,2,"","",TRUE,TRUE,FALSE,FALSE,1,#N/A,1,1,"=R2C49:R38C68",FALSE,#N/A,#N/A,FALSE,FALSE,FALSE,1,#N/A,#N/A,FALSE,FALSE,TRUE,TRUE,TRUE}</definedName>
    <definedName function="false" hidden="false" name="wvu_bg_" vbProcedure="false">{TRUE,TRUE,-1.25,-15.5,604.5,366.75,FALSE,TRUE,TRUE,TRUE,0,1,#N/A,2,#N/A,16.5853658536585,27,1,FALSE,FALSE,3,TRUE,1,FALSE,75,"Swvu.bg.","ACwvu.bg.",#N/A,FALSE,FALSE,0.75,0.5,0.3,0.75,1,"","",TRUE,TRUE,FALSE,FALSE,1,#N/A,1,1,"=R2C1:R56C11",FALSE,#N/A,#N/A,FALSE,FALSE,FALSE,1,#N/A,#N/A,FALSE,FALSE,TRUE,TRUE,TRUE}</definedName>
    <definedName function="false" hidden="false" name="wvu_bh_" vbProcedure="false">{TRUE,TRUE,-1.25,-15.5,604.5,366.75,FALSE,TRUE,TRUE,TRUE,0,1,#N/A,59,#N/A,16.5853658536585,27,1,FALSE,FALSE,3,TRUE,1,FALSE,75,"Swvu.bh.","ACwvu.bh.",#N/A,FALSE,FALSE,0.75,0.5,0.3,0.75,1,"","",TRUE,TRUE,FALSE,FALSE,1,#N/A,1,1,"=R2C1:R56C11",FALSE,#N/A,#N/A,FALSE,FALSE,FALSE,1,#N/A,#N/A,FALSE,FALSE,TRUE,TRUE,TRUE}</definedName>
    <definedName function="false" hidden="false" name="wvu_bi_" vbProcedure="false">{TRUE,TRUE,-1.25,-15.5,604.5,366.75,FALSE,TRUE,TRUE,TRUE,0,1,#N/A,116,#N/A,16.5853658536585,27,1,FALSE,FALSE,3,TRUE,1,FALSE,75,"Swvu.bi.","ACwvu.bi.",#N/A,FALSE,FALSE,0.75,0.5,0.3,0.75,1,"","",TRUE,TRUE,FALSE,FALSE,1,#N/A,1,1,"=R59C1:R113C11",FALSE,#N/A,#N/A,FALSE,FALSE,FALSE,1,#N/A,#N/A,FALSE,FALSE,TRUE,TRUE,TRUE}</definedName>
    <definedName function="false" hidden="false" name="wvu_bj_" vbProcedure="false">{TRUE,TRUE,-1.25,-15.5,604.5,366.75,FALSE,TRUE,TRUE,TRUE,0,13,#N/A,2,#N/A,16.6707317073171,27,1,FALSE,FALSE,3,TRUE,1,FALSE,75,"Swvu.bj.","ACwvu.bj.",#N/A,FALSE,FALSE,0.75,0.5,0.3,0.75,1,"","",TRUE,TRUE,FALSE,FALSE,1,#N/A,1,1,"=R116C1:R170C11",FALSE,#N/A,#N/A,FALSE,FALSE,FALSE,1,#N/A,#N/A,FALSE,FALSE,TRUE,TRUE,TRUE}</definedName>
    <definedName function="false" hidden="false" name="wvu_bk_" vbProcedure="false">{TRUE,TRUE,-1.25,-15.5,604.5,366.75,FALSE,TRUE,TRUE,TRUE,0,13,#N/A,59,#N/A,16.6707317073171,27,1,FALSE,FALSE,3,TRUE,1,FALSE,75,"Swvu.bk.","ACwvu.bk.",#N/A,FALSE,FALSE,0.75,0.5,0.3,0.75,1,"","",TRUE,TRUE,FALSE,FALSE,1,#N/A,1,1,"=R2C13:R56C23",FALSE,#N/A,#N/A,FALSE,FALSE,FALSE,1,#N/A,#N/A,FALSE,FALSE,TRUE,TRUE,TRUE}</definedName>
    <definedName function="false" hidden="false" name="wvu_bm_" vbProcedure="false">{TRUE,TRUE,-1.25,-15.5,604.5,366.75,FALSE,TRUE,TRUE,TRUE,0,25,#N/A,2,#N/A,16.6707317073171,27,1,FALSE,FALSE,3,TRUE,1,FALSE,75,"Swvu.bm.","ACwvu.bm.",#N/A,FALSE,FALSE,0.75,0.5,0.3,0.75,1,"","",TRUE,TRUE,FALSE,FALSE,1,#N/A,1,1,"=R116C13:R170C23",FALSE,#N/A,#N/A,FALSE,FALSE,FALSE,1,#N/A,#N/A,FALSE,FALSE,TRUE,TRUE,TRUE}</definedName>
    <definedName function="false" hidden="false" name="wvu_bn_" vbProcedure="false">{TRUE,TRUE,-1.25,-15.5,604.5,366.75,FALSE,TRUE,TRUE,TRUE,0,25,#N/A,59,#N/A,16.6707317073171,27,1,FALSE,FALSE,3,TRUE,1,FALSE,75,"Swvu.bn.","ACwvu.bn.",#N/A,FALSE,FALSE,0.75,0.5,0.3,0.75,1,"","",TRUE,TRUE,FALSE,FALSE,1,#N/A,1,1,"=R116C13:R170C23",FALSE,#N/A,#N/A,FALSE,FALSE,FALSE,1,#N/A,#N/A,FALSE,FALSE,TRUE,TRUE,TRUE}</definedName>
    <definedName function="false" hidden="false" name="wvu_bo_" vbProcedure="false">{TRUE,TRUE,-1.25,-15.5,604.5,366.75,FALSE,TRUE,TRUE,TRUE,0,25,#N/A,116,#N/A,16.6707317073171,27,1,FALSE,FALSE,3,TRUE,1,FALSE,75,"Swvu.bo.","ACwvu.bo.",#N/A,FALSE,FALSE,0.75,0.5,0.3,0.75,1,"","",TRUE,TRUE,FALSE,FALSE,1,#N/A,1,1,"=R116C13:R170C23",FALSE,#N/A,#N/A,FALSE,FALSE,FALSE,1,#N/A,#N/A,FALSE,FALSE,TRUE,TRUE,TRUE}</definedName>
    <definedName function="false" hidden="false" name="wvu_bp_" vbProcedure="false">{TRUE,TRUE,-1.25,-15.5,604.5,366.75,FALSE,TRUE,TRUE,TRUE,0,25,#N/A,173,#N/A,16.6707317073171,27,1,FALSE,FALSE,3,TRUE,1,FALSE,75,"Swvu.bp.","ACwvu.bp.",#N/A,FALSE,FALSE,0.75,0.5,0.3,0.75,1,"","",TRUE,TRUE,FALSE,FALSE,1,#N/A,1,1,"=R116C13:R170C23",FALSE,#N/A,#N/A,FALSE,FALSE,FALSE,1,#N/A,#N/A,FALSE,FALSE,TRUE,TRUE,TRUE}</definedName>
    <definedName function="false" hidden="false" name="wvu_bq_" vbProcedure="false">{TRUE,TRUE,-1.25,-15.5,604.5,366.75,FALSE,TRUE,TRUE,TRUE,0,37,#N/A,2,#N/A,17.4655172413793,27,1,FALSE,FALSE,3,TRUE,1,FALSE,75,"Swvu.bq.","ACwvu.bq.",#N/A,FALSE,FALSE,0.75,0.5,0.3,0.75,1,"","",TRUE,TRUE,FALSE,FALSE,1,#N/A,1,1,"=R116C13:R170C23",FALSE,#N/A,#N/A,FALSE,FALSE,FALSE,1,#N/A,#N/A,FALSE,FALSE,TRUE,TRUE,TRUE}</definedName>
    <definedName function="false" hidden="false" name="wvu_br_" vbProcedure="false">{TRUE,TRUE,-1.25,-15.5,604.5,366.75,FALSE,TRUE,TRUE,TRUE,0,37,#N/A,59,#N/A,17.4655172413793,27,1,FALSE,FALSE,3,TRUE,1,FALSE,75,"Swvu.br.","ACwvu.br.",#N/A,FALSE,FALSE,0.75,0.5,0.3,0.75,1,"","",TRUE,TRUE,FALSE,FALSE,1,#N/A,1,1,"=R116C13:R170C23",FALSE,#N/A,#N/A,FALSE,FALSE,FALSE,1,#N/A,#N/A,FALSE,FALSE,TRUE,TRUE,TRUE}</definedName>
    <definedName function="false" hidden="false" name="wvu_bs_" vbProcedure="false">{TRUE,TRUE,-1.25,-15.5,604.5,366.75,FALSE,TRUE,TRUE,TRUE,0,37,#N/A,116,#N/A,17.4655172413793,27,1,FALSE,FALSE,3,TRUE,1,FALSE,75,"Swvu.bs.","ACwvu.bs.",#N/A,FALSE,FALSE,0.75,0.5,0.3,0.75,1,"","",TRUE,TRUE,FALSE,FALSE,1,#N/A,1,1,"=R116C13:R170C23",FALSE,#N/A,#N/A,FALSE,FALSE,FALSE,1,#N/A,#N/A,FALSE,FALSE,TRUE,TRUE,TRUE}</definedName>
    <definedName function="false" hidden="false" name="wvu_btback1_" vbProcedure="false">{TRUE,TRUE,-1.25,-15.5,861.75,500.25,FALSE,TRUE,TRUE,TRUE,0,188,#N/A,188,#N/A,29.7469879518072,38.125,1,FALSE,FALSE,3,TRUE,1,FALSE,75,"Swvu.btback1.","ACwvu.btback1.",1,FALSE,FALSE,0.75,0.6,0.3,0.75,1,"","",TRUE,FALSE,FALSE,FALSE,1,#N/A,1,1,"=R51C190:R94C202",FALSE,#N/A,#N/A,FALSE,FALSE,FALSE,1,#N/A,#N/A,FALSE,FALSE,TRUE,TRUE,TRUE}</definedName>
    <definedName function="false" hidden="false" name="wvu_btback2_" vbProcedure="false">{TRUE,TRUE,-1.25,-15.5,604.5,366.75,FALSE,TRUE,TRUE,TRUE,0,188,#N/A,91,#N/A,19.109756097561,27,1,FALSE,FALSE,3,TRUE,1,FALSE,75,"Swvu.btback2.","ACwvu.btback2.",1,FALSE,FALSE,0.75,0.6,0.3,0.75,1,"","",TRUE,FALSE,FALSE,FALSE,1,#N/A,1,1,"=R160C188:R197C200",FALSE,#N/A,#N/A,FALSE,FALSE,FALSE,1,#N/A,#N/A,FALSE,FALSE,TRUE,TRUE,TRUE}</definedName>
    <definedName function="false" hidden="false" name="wvu_btback3_" vbProcedure="false">{TRUE,TRUE,-1.25,-15.5,861.75,500.25,FALSE,TRUE,TRUE,TRUE,0,188,#N/A,136,#N/A,29.7469879518072,38.125,1,FALSE,FALSE,3,TRUE,1,FALSE,75,"Swvu.btback3.","ACwvu.btback3.",1,FALSE,FALSE,0.75,0.6,0.3,0.75,1,"","",TRUE,FALSE,FALSE,FALSE,1,#N/A,1,1,"=R174C190:R218C202",FALSE,#N/A,#N/A,FALSE,FALSE,FALSE,1,#N/A,#N/A,FALSE,FALSE,TRUE,TRUE,TRUE}</definedName>
    <definedName function="false" hidden="false" name="wvu_btback4_" vbProcedure="false">{TRUE,TRUE,-2.75,-17,868.5,540.75,FALSE,TRUE,TRUE,TRUE,0,1,#N/A,47,#N/A,19.3703703703704,39.1875,1,FALSE,FALSE,3,TRUE,1,FALSE,75,"Swvu.btback4.","ACwvu.btback4.",#N/A,FALSE,FALSE,0.75,0.6,0.3,0.75,1,"","",TRUE,FALSE,FALSE,FALSE,1,#N/A,1,1,"=R56C1:R76C7",FALSE,#N/A,#N/A,FALSE,FALSE,FALSE,1,#N/A,#N/A,FALSE,FALSE,TRUE,TRUE,TRUE}</definedName>
    <definedName function="false" hidden="false" name="wvu_btback5_" vbProcedure="false">{TRUE,TRUE,-2.75,-17,868.5,540.75,FALSE,TRUE,TRUE,TRUE,0,1,#N/A,48,#N/A,20.037037037037,41.3125,1,FALSE,FALSE,3,TRUE,1,FALSE,75,"Swvu.btback5.","ACwvu.btback5.",#N/A,FALSE,FALSE,0.75,0.6,0.3,0.75,1,"","",TRUE,FALSE,FALSE,FALSE,1,#N/A,1,1,"=R2C1:R41C7",FALSE,#N/A,#N/A,FALSE,FALSE,FALSE,1,#N/A,#N/A,FALSE,FALSE,TRUE,TRUE,TRUE}</definedName>
    <definedName function="false" hidden="false" name="wvu_btback_" vbProcedure="false">{TRUE,TRUE,-2.75,-17,868.5,540.75,FALSE,TRUE,TRUE,TRUE,0,195,#N/A,58,#N/A,29.6666666666667,41.3125,1,FALSE,FALSE,3,TRUE,1,FALSE,75,"Swvu.btback.","ACwvu.btback.",1,FALSE,FALSE,0.75,0.6,0.3,0.75,1,"","",TRUE,FALSE,FALSE,FALSE,1,#N/A,1,1,"=R177C196:R221C208",FALSE,#N/A,#N/A,FALSE,FALSE,FALSE,1,#N/A,#N/A,FALSE,FALSE,TRUE,TRUE,TRUE}</definedName>
    <definedName function="false" hidden="false" name="wvu_bt_" vbProcedure="false">{TRUE,TRUE,-1.25,-15.5,604.5,366.75,FALSE,TRUE,TRUE,TRUE,0,188,#N/A,2,#N/A,19.109756097561,27,1,FALSE,FALSE,3,TRUE,1,FALSE,75,"Swvu.bt.","ACwvu.bt.",1,FALSE,FALSE,0.75,0.6,0.3,0.75,1,"","",TRUE,FALSE,FALSE,FALSE,1,#N/A,1,1,"=R2C188:R48C200",FALSE,#N/A,#N/A,FALSE,FALSE,FALSE,1,#N/A,#N/A,FALSE,FALSE,TRUE,TRUE,TRUE}</definedName>
    <definedName function="false" hidden="false" name="wvu_bu_" vbProcedure="false">{TRUE,TRUE,-1.25,-15.5,604.5,366.75,FALSE,TRUE,TRUE,TRUE,0,100,#N/A,2,#N/A,17.2957746478873,27,1,FALSE,FALSE,3,TRUE,1,FALSE,75,"Swvu.bu.","ACwvu.bu.",1,FALSE,FALSE,0.75,0.6,0.3,0.75,1,"","",TRUE,FALSE,FALSE,FALSE,1,#N/A,1,1,"=R2C188:R48C200",FALSE,#N/A,#N/A,FALSE,FALSE,FALSE,1,#N/A,#N/A,FALSE,FALSE,TRUE,TRUE,TRUE}</definedName>
    <definedName function="false" hidden="false" name="wvu_bv_" vbProcedure="false">{TRUE,TRUE,-1.25,-15.5,604.5,366.75,FALSE,TRUE,TRUE,TRUE,0,87,#N/A,2,#N/A,17.4358974358974,27,1,FALSE,FALSE,3,TRUE,1,FALSE,75,"Swvu.bv.","ACwvu.bv.",1,FALSE,FALSE,0.75,0.6,0.3,0.75,1,"","",TRUE,FALSE,FALSE,FALSE,1,#N/A,1,1,"=R2C188:R48C200",FALSE,#N/A,#N/A,FALSE,FALSE,FALSE,1,#N/A,#N/A,FALSE,FALSE,TRUE,TRUE,TRUE}</definedName>
    <definedName function="false" hidden="false" name="wvu_bw_" vbProcedure="false">{TRUE,TRUE,-2.75,-17,868.5,540.75,FALSE,TRUE,TRUE,TRUE,0,83,#N/A,1,#N/A,35.1829268292683,41.3125,1,FALSE,FALSE,3,TRUE,1,FALSE,75,"Swvu.bw.","ACwvu.bw.",1,FALSE,FALSE,0.61,0.36,0.3,0.75,2,"","",TRUE,FALSE,FALSE,FALSE,1,#N/A,1,1,"=R2C83:R51C107",FALSE,"Rwvu.bw.",#N/A,FALSE,FALSE,FALSE,1,#N/A,#N/A,FALSE,FALSE,TRUE,TRUE,TRUE}</definedName>
    <definedName function="false" hidden="false" name="wvu_bx_" vbProcedure="false">{TRUE,TRUE,-1.25,-15.5,604.5,366.75,FALSE,TRUE,TRUE,TRUE,0,62,#N/A,2,#N/A,17.7352941176471,27,1,FALSE,FALSE,3,TRUE,1,FALSE,75,"Swvu.bx.","ACwvu.bx.",1,FALSE,FALSE,0.75,0.6,0.3,0.75,1,"","",TRUE,FALSE,FALSE,FALSE,1,#N/A,1,1,"=R2C62:R48C71",FALSE,#N/A,#N/A,FALSE,FALSE,FALSE,1,#N/A,#N/A,FALSE,FALSE,TRUE,TRUE,TRUE}</definedName>
    <definedName function="false" hidden="false" name="wvu_by_" vbProcedure="false">{TRUE,TRUE,-1.25,-15.5,604.5,366.75,FALSE,TRUE,TRUE,TRUE,0,46,#N/A,2,#N/A,16.0689655172414,27,1,FALSE,FALSE,3,TRUE,1,FALSE,75,"Swvu.by.","ACwvu.by.",1,FALSE,FALSE,0.75,0.3,0.75,0.6,2,"","",TRUE,FALSE,FALSE,FALSE,1,#N/A,1,1,"=R2C46:R35C60",FALSE,#N/A,#N/A,FALSE,FALSE,FALSE,1,#N/A,#N/A,FALSE,FALSE,TRUE,TRUE,TRUE}</definedName>
    <definedName function="false" hidden="false" name="wvu_bzback1_" vbProcedure="false">{TRUE,TRUE,-1.25,-15.5,604.5,363.75,FALSE,TRUE,TRUE,TRUE,0,36,#N/A,2,#N/A,11.4285714285714,26.75,1,FALSE,FALSE,3,TRUE,1,FALSE,75,"Swvu.bzback1.","ACwvu.bzback1.",1,FALSE,FALSE,0.75,0.6,0.3,0.75,1,"","",TRUE,FALSE,FALSE,FALSE,1,#N/A,1,1,"=R2C36:R21C44",FALSE,#N/A,#N/A,FALSE,FALSE,FALSE,1,#N/A,#N/A,FALSE,FALSE,TRUE,TRUE,TRUE}</definedName>
    <definedName function="false" hidden="false" name="wvu_bz_" vbProcedure="false">{TRUE,TRUE,-1.25,-15.5,604.5,367.5,FALSE,TRUE,TRUE,TRUE,0,25,#N/A,2,#N/A,12.7075471698113,27.0625,1,FALSE,FALSE,3,TRUE,1,FALSE,75,"Swvu.bz.","ACwvu.bz.",#N/A,FALSE,FALSE,0.75,0.6,0.3,0.75,1,"","",TRUE,FALSE,FALSE,FALSE,1,#N/A,1,1,"=R2C1:R48C8",FALSE,#N/A,#N/A,FALSE,FALSE,FALSE,1,#N/A,#N/A,FALSE,FALSE,TRUE,TRUE,TRUE}</definedName>
    <definedName function="false" hidden="false" name="wvu_b_" vbProcedure="false">{TRUE,TRUE,-1.25,-15.5,484.5,276.75,FALSE,TRUE,TRUE,TRUE,0,201,#N/A,2,#N/A,14.32,17.2222222222222,1,FALSE,FALSE,3,TRUE,1,FALSE,85,"Swvu.b.","ACwvu.b.",#N/A,FALSE,FALSE,0.75,0.5,0.3,0.75,1,"","",FALSE,FALSE,FALSE,FALSE,1,#N/A,1,1,"=R2C1:R53C10",FALSE,#N/A,#N/A,FALSE,FALSE,FALSE,1,65532,65532,FALSE,FALSE,TRUE,TRUE,TRUE}</definedName>
    <definedName function="false" hidden="false" name="wvu_ca_" vbProcedure="false">{TRUE,TRUE,-1.25,-15.5,604.5,363.75,FALSE,TRUE,TRUE,TRUE,0,10,#N/A,51,#N/A,7.7212389380531,26.75,1,FALSE,FALSE,3,TRUE,1,FALSE,75,"Swvu.ca.","ACwvu.ca.",#N/A,FALSE,FALSE,0.75,0.6,0.3,0.75,1,"","",TRUE,FALSE,FALSE,FALSE,1,#N/A,1,1,"=R2C25:R59C34",FALSE,#N/A,#N/A,FALSE,FALSE,FALSE,1,#N/A,#N/A,FALSE,FALSE,TRUE,TRUE,TRUE}</definedName>
    <definedName function="false" hidden="false" name="wvu_cb_" vbProcedure="false">{TRUE,TRUE,-1.25,-15.5,604.5,363.75,FALSE,TRUE,TRUE,TRUE,0,14,#N/A,2,#N/A,14.6769911504425,26.75,1,FALSE,FALSE,3,TRUE,1,FALSE,75,"Swvu.cb.","ACwvu.cb.",#N/A,FALSE,FALSE,0.75,0.6,0.3,0.75,1,"","",TRUE,FALSE,FALSE,FALSE,1,#N/A,1,1,"=R51C10:R97C12",FALSE,#N/A,#N/A,FALSE,FALSE,FALSE,1,#N/A,#N/A,FALSE,FALSE,TRUE,TRUE,TRUE}</definedName>
    <definedName function="false" hidden="false" name="wvu_ce_" vbProcedure="false">{TRUE,TRUE,-1.25,-15.5,604.5,363.75,FALSE,TRUE,TRUE,TRUE,0,142,#N/A,85,#N/A,12.6680327868852,26.6875,1,FALSE,FALSE,3,TRUE,1,FALSE,75,"Swvu.ce.","ACwvu.ce.",1,FALSE,FALSE,0.75,0.6,0.3,0.75,1,"","",TRUE,FALSE,FALSE,FALSE,1,#N/A,1,1,"=R2C151:R48C158",FALSE,#N/A,#N/A,FALSE,FALSE,FALSE,1,#N/A,#N/A,FALSE,FALSE,TRUE,TRUE,TRUE}</definedName>
    <definedName function="false" hidden="false" name="wvu_cs_" vbProcedure="false">{TRUE,TRUE,-1.25,-15.5,864,500.25,FALSE,TRUE,TRUE,TRUE,0,27,#N/A,1,#N/A,27.8148148148148,38.125,1,FALSE,FALSE,3,TRUE,1,FALSE,75,"Swvu.cs.","ACwvu.cs.",#N/A,FALSE,FALSE,0.75,0.6,0.3,0.75,1,"","",TRUE,FALSE,FALSE,FALSE,1,#N/A,1,1,FALSE,FALSE,#N/A,#N/A,FALSE,FALSE,FALSE,1,#N/A,#N/A,FALSE,FALSE,TRUE,TRUE,TRUE}</definedName>
    <definedName function="false" hidden="false" name="wvu_ctback_" vbProcedure="false">{TRUE,TRUE,-2.75,-17,868.5,540.75,FALSE,TRUE,TRUE,TRUE,0,66,#N/A,7,#N/A,21.8888888888889,40.9411764705882,1,FALSE,FALSE,3,TRUE,1,FALSE,75,"Swvu.ctback.","ACwvu.ctback.",#N/A,FALSE,FALSE,0.75,0.6,0.3,0.75,1,"","",TRUE,FALSE,FALSE,FALSE,1,#N/A,1,1,"=R2C71:R42C80",FALSE,#N/A,#N/A,FALSE,FALSE,FALSE,1,#N/A,#N/A,FALSE,FALSE,TRUE,TRUE,TRUE}</definedName>
    <definedName function="false" hidden="false" name="wvu_ct_" vbProcedure="false">{TRUE,TRUE,-2.75,-17,868.5,540.75,FALSE,TRUE,TRUE,TRUE,0,1,#N/A,5,#N/A,25.4084507042254,41.3125,1,FALSE,FALSE,3,TRUE,1,FALSE,75,"Swvu.ct.","ACwvu.ct.",#N/A,FALSE,FALSE,0.75,0.6,0.3,0.75,1,"","",TRUE,FALSE,FALSE,FALSE,1,#N/A,1,1,FALSE,FALSE,#N/A,#N/A,FALSE,FALSE,FALSE,1,#N/A,#N/A,FALSE,FALSE,TRUE,TRUE,TRUE}</definedName>
    <definedName function="false" hidden="false" name="wvu_cu_" vbProcedure="false">{TRUE,TRUE,-1.25,-15.5,861.75,500.25,FALSE,TRUE,TRUE,TRUE,0,1,#N/A,1,#N/A,25.3239436619718,38.125,1,FALSE,FALSE,3,TRUE,1,FALSE,75,"Swvu.cu.","ACwvu.cu.",#N/A,FALSE,FALSE,0.75,0.6,0.3,0.75,1,"","",TRUE,FALSE,FALSE,FALSE,1,#N/A,1,1,FALSE,FALSE,#N/A,#N/A,FALSE,FALSE,FALSE,1,#N/A,#N/A,FALSE,FALSE,TRUE,TRUE,TRUE}</definedName>
    <definedName function="false" hidden="false" name="wvu_cv_" vbProcedure="false">{TRUE,TRUE,-1.25,-15.5,861.75,500.25,FALSE,TRUE,TRUE,TRUE,0,1,#N/A,33,#N/A,25.3239436619718,38.125,1,FALSE,FALSE,3,TRUE,1,FALSE,75,"Swvu.cv.","ACwvu.cv.",#N/A,FALSE,FALSE,0.75,0.6,0.3,0.75,1,"","",TRUE,FALSE,FALSE,FALSE,1,#N/A,1,1,FALSE,FALSE,#N/A,#N/A,FALSE,FALSE,FALSE,1,#N/A,#N/A,FALSE,FALSE,TRUE,TRUE,TRUE}</definedName>
    <definedName function="false" hidden="false" name="wvu_cw_" vbProcedure="false">{TRUE,TRUE,-1.25,-15.5,861.75,500.25,FALSE,TRUE,TRUE,TRUE,0,17,#N/A,5,#N/A,25.9090909090909,38.125,1,FALSE,FALSE,3,TRUE,1,FALSE,75,"Swvu.cw.","ACwvu.cw.",#N/A,FALSE,FALSE,0.75,0.6,0.3,0.75,1,"","",TRUE,FALSE,FALSE,FALSE,1,#N/A,1,1,FALSE,FALSE,#N/A,#N/A,FALSE,FALSE,FALSE,1,#N/A,#N/A,FALSE,FALSE,TRUE,TRUE,TRUE}</definedName>
    <definedName function="false" hidden="false" name="wvu_cx_" vbProcedure="false">{TRUE,TRUE,-1.25,-15.5,864,500.25,FALSE,TRUE,TRUE,TRUE,0,1,#N/A,73,#N/A,25.3661971830986,38.125,1,FALSE,FALSE,3,TRUE,1,FALSE,75,"Swvu.cx.","ACwvu.cx.",#N/A,FALSE,FALSE,0.75,0.6,0.3,0.75,1,"","",TRUE,FALSE,FALSE,FALSE,1,#N/A,1,1,FALSE,FALSE,#N/A,#N/A,FALSE,FALSE,FALSE,1,#N/A,#N/A,FALSE,FALSE,TRUE,TRUE,TRUE}</definedName>
    <definedName function="false" hidden="false" name="wvu_cy_" vbProcedure="false">{TRUE,TRUE,-1.25,-15.5,863.25,498,FALSE,TRUE,TRUE,TRUE,0,12,#N/A,36,#N/A,27.1232876712329,37.9375,1,FALSE,FALSE,3,TRUE,1,FALSE,75,"Swvu.cy.","ACwvu.cy.",#N/A,FALSE,FALSE,0.75,0.6,0.3,0.75,1,"","",TRUE,FALSE,FALSE,FALSE,1,#N/A,1,1,FALSE,FALSE,#N/A,#N/A,FALSE,FALSE,FALSE,1,#N/A,#N/A,FALSE,FALSE,TRUE,TRUE,TRUE}</definedName>
    <definedName function="false" hidden="false" name="wvu_cz_" vbProcedure="false">{TRUE,TRUE,-1.25,-15.5,861.75,500.25,FALSE,TRUE,TRUE,TRUE,0,1,#N/A,111,#N/A,25.3239436619718,38.125,1,FALSE,FALSE,3,TRUE,1,FALSE,75,"Swvu.cz.","ACwvu.cz.",#N/A,FALSE,FALSE,0.75,0.6,0.3,0.75,1,"","",TRUE,FALSE,FALSE,FALSE,1,#N/A,1,1,FALSE,FALSE,#N/A,#N/A,FALSE,FALSE,FALSE,1,#N/A,#N/A,FALSE,FALSE,TRUE,TRUE,TRUE}</definedName>
    <definedName function="false" hidden="false" name="wvu_da_" vbProcedure="false">{TRUE,TRUE,-1.25,-15.5,861.75,500.25,FALSE,TRUE,TRUE,TRUE,0,1,#N/A,150,#N/A,25.3239436619718,38.125,1,FALSE,FALSE,3,TRUE,1,FALSE,75,"Swvu.da.","ACwvu.da.",#N/A,FALSE,FALSE,0.75,0.6,0.3,0.75,1,"","",TRUE,FALSE,FALSE,FALSE,1,#N/A,1,1,FALSE,FALSE,#N/A,#N/A,FALSE,FALSE,FALSE,1,#N/A,#N/A,FALSE,FALSE,TRUE,TRUE,TRUE}</definedName>
    <definedName function="false" hidden="false" name="wvu_db_" vbProcedure="false">{TRUE,TRUE,-1.25,-15.5,861.75,500.25,FALSE,TRUE,TRUE,TRUE,0,17,#N/A,50,#N/A,25.9090909090909,38.125,1,FALSE,FALSE,3,TRUE,1,FALSE,75,"Swvu.db.","ACwvu.db.",#N/A,FALSE,FALSE,0.75,0.6,0.3,0.75,1,"","",TRUE,FALSE,FALSE,FALSE,1,#N/A,1,1,FALSE,FALSE,#N/A,#N/A,FALSE,FALSE,FALSE,1,#N/A,#N/A,FALSE,FALSE,TRUE,TRUE,TRUE}</definedName>
    <definedName function="false" hidden="false" name="wvu_dc_" vbProcedure="false">{TRUE,TRUE,-2.75,-17,864.75,556.5,FALSE,TRUE,TRUE,TRUE,0,1,#N/A,199,#N/A,25.3380281690141,42.625,1,FALSE,FALSE,3,TRUE,1,FALSE,75,"Swvu.dc.","ACwvu.dc.",#N/A,FALSE,FALSE,0.75,0.6,0.3,0.75,1,"","",TRUE,FALSE,FALSE,FALSE,1,#N/A,1,1,FALSE,FALSE,#N/A,#N/A,FALSE,FALSE,FALSE,1,#N/A,#N/A,FALSE,FALSE,TRUE,TRUE,TRUE}</definedName>
    <definedName function="false" hidden="false" name="wvu_de_" vbProcedure="false">{TRUE,TRUE,-1.25,-15.5,861.75,500.25,FALSE,TRUE,TRUE,TRUE,0,35,#N/A,9,#N/A,25.7037037037037,38.125,1,FALSE,FALSE,3,TRUE,1,FALSE,75,"Swvu.de.","ACwvu.de.",#N/A,FALSE,FALSE,0.75,0.6,0.3,0.75,1,"","",TRUE,FALSE,FALSE,FALSE,1,#N/A,1,1,FALSE,FALSE,#N/A,#N/A,FALSE,FALSE,FALSE,1,#N/A,#N/A,FALSE,FALSE,TRUE,TRUE,TRUE}</definedName>
    <definedName function="false" hidden="false" name="wvu_df_" vbProcedure="false">{TRUE,TRUE,-1.25,-15.5,863.25,498,FALSE,TRUE,TRUE,TRUE,0,48,#N/A,14,#N/A,30.89,37.9375,1,FALSE,FALSE,3,TRUE,1,FALSE,75,"Swvu.df.","ACwvu.df.",#N/A,FALSE,FALSE,0.75,0.6,0.3,0.75,2,"","",TRUE,FALSE,FALSE,FALSE,1,#N/A,1,1,FALSE,FALSE,#N/A,#N/A,FALSE,FALSE,FALSE,1,#N/A,#N/A,FALSE,FALSE,TRUE,TRUE,TRUE}</definedName>
    <definedName function="false" hidden="false" name="wvu_dg_" vbProcedure="false">{TRUE,TRUE,-1.25,-15.5,863.25,498,FALSE,TRUE,TRUE,TRUE,0,56,#N/A,1,#N/A,30.2222222222222,37.9375,1,FALSE,FALSE,3,TRUE,1,FALSE,75,"Swvu.dg.","ACwvu.dg.",#N/A,FALSE,FALSE,0.75,0.6,0.3,0.75,2,"","",TRUE,FALSE,FALSE,FALSE,1,#N/A,1,1,FALSE,FALSE,#N/A,#N/A,FALSE,FALSE,FALSE,1,#N/A,#N/A,FALSE,FALSE,TRUE,TRUE,TRUE}</definedName>
    <definedName function="false" hidden="false" name="wvu_eback1_" vbProcedure="false">{TRUE,TRUE,-1.25,-15.5,604.5,363.75,FALSE,TRUE,TRUE,TRUE,0,82,#N/A,381,#N/A,18.8,26.625,1,FALSE,FALSE,3,TRUE,1,FALSE,75,"Swvu.eback1.","ACwvu.eback1.",#N/A,FALSE,FALSE,0.75,0.6,0.3,0.75,1,"","",TRUE,FALSE,FALSE,FALSE,1,#N/A,1,1,"=R2C12:R51C21",FALSE,#N/A,#N/A,FALSE,FALSE,FALSE,1,#N/A,#N/A,FALSE,FALSE,TRUE,TRUE,TRUE}</definedName>
    <definedName function="false" hidden="false" name="wvu_eback2_" vbProcedure="false">{TRUE,TRUE,-1.25,-15.5,604.5,363.75,FALSE,TRUE,TRUE,TRUE,0,82,#N/A,321,#N/A,18.8,26.6875,1,FALSE,FALSE,3,TRUE,1,FALSE,75,"Swvu.eback2.","ACwvu.eback2.",#N/A,FALSE,FALSE,0.75,0.6,0.3,0.75,1,"","",TRUE,FALSE,FALSE,FALSE,1,#N/A,1,1,"=R2C12:R51C21",FALSE,#N/A,#N/A,FALSE,FALSE,FALSE,1,#N/A,#N/A,FALSE,FALSE,TRUE,TRUE,TRUE}</definedName>
    <definedName function="false" hidden="false" name="wvu_eback3_" vbProcedure="false">{TRUE,TRUE,-1.25,-15.5,604.5,363.75,FALSE,TRUE,TRUE,TRUE,0,76,#N/A,371,#N/A,21.4237288135593,26.625,1,FALSE,FALSE,3,TRUE,1,FALSE,75,"Swvu.eback3.","ACwvu.eback3.",#N/A,FALSE,FALSE,0.75,0.6,0.3,0.75,1,"","",TRUE,FALSE,FALSE,FALSE,1,#N/A,1,1,"=R2C12:R51C21",FALSE,#N/A,#N/A,FALSE,FALSE,FALSE,1,#N/A,#N/A,FALSE,FALSE,TRUE,TRUE,TRUE}</definedName>
    <definedName function="false" hidden="false" name="wvu_eback4_" vbProcedure="false">{TRUE,TRUE,-1.25,-15.5,604.5,363.75,FALSE,TRUE,TRUE,TRUE,0,215,#N/A,101,#N/A,21.3928571428571,26.625,1,FALSE,FALSE,3,TRUE,1,FALSE,75,"Swvu.eback4.","ACwvu.eback4.",#N/A,FALSE,FALSE,0.75,0.6,0.3,0.75,1,"","",TRUE,FALSE,FALSE,FALSE,1,#N/A,1,1,"=R2C12:R51C21",FALSE,#N/A,#N/A,FALSE,FALSE,FALSE,1,#N/A,#N/A,FALSE,FALSE,TRUE,TRUE,TRUE}</definedName>
    <definedName function="false" hidden="false" name="wvu_eback5_" vbProcedure="false">{TRUE,TRUE,-2.75,-17,868.5,540.75,FALSE,TRUE,TRUE,TRUE,0,122,#N/A,58,#N/A,32.0689655172414,41.3125,1,FALSE,FALSE,3,TRUE,1,FALSE,75,"Swvu.eback5.","ACwvu.eback5.",#N/A,FALSE,FALSE,0.75,0.5,0.3,0.75,1,"","",FALSE,FALSE,FALSE,FALSE,1,#N/A,1,1,"=R2C236:R67C254",FALSE,#N/A,#N/A,FALSE,FALSE,FALSE,1,#N/A,#N/A,FALSE,FALSE,TRUE,TRUE,TRUE}</definedName>
    <definedName function="false" hidden="false" name="wvu_eback_" vbProcedure="false">{TRUE,TRUE,-1.25,-15.5,604.5,363.75,FALSE,TRUE,TRUE,TRUE,0,82,#N/A,262,#N/A,18.8,26.625,1,FALSE,FALSE,3,TRUE,1,FALSE,75,"Swvu.eback.","ACwvu.eback.",#N/A,FALSE,FALSE,0.75,0.6,0.3,0.75,1,"","",TRUE,FALSE,FALSE,FALSE,1,#N/A,1,1,"=R2C12:R51C21",FALSE,#N/A,#N/A,FALSE,FALSE,FALSE,1,#N/A,#N/A,FALSE,FALSE,TRUE,TRUE,TRUE}</definedName>
    <definedName function="false" hidden="false" name="wvu_e_" vbProcedure="false">{TRUE,TRUE,-1.25,-15.5,604.5,366.75,FALSE,TRUE,TRUE,TRUE,0,215,#N/A,2,#N/A,21.3928571428571,27,1,FALSE,FALSE,3,TRUE,1,FALSE,75,"Swvu.e.","ACwvu.e.",#N/A,FALSE,FALSE,0.75,0.5,0.3,0.75,1,"","",FALSE,FALSE,FALSE,FALSE,1,#N/A,1,1,"=R2C1:R53C10",FALSE,#N/A,#N/A,FALSE,FALSE,FALSE,1,#N/A,#N/A,FALSE,FALSE,TRUE,TRUE,TRUE}</definedName>
    <definedName function="false" hidden="false" name="wvu_fback_" vbProcedure="false">{TRUE,TRUE,-1.25,-15.5,604.5,363.75,FALSE,TRUE,TRUE,TRUE,0,1,#N/A,54,#N/A,17.9245283018868,26.75,1,FALSE,FALSE,3,TRUE,1,FALSE,75,"Swvu.fback.","ACwvu.fback.",#N/A,FALSE,FALSE,0.75,0.6,0.3,0.75,1,"","",TRUE,FALSE,FALSE,FALSE,1,#N/A,1,1,"=R53C17:R66C31",FALSE,#N/A,#N/A,FALSE,FALSE,FALSE,1,#N/A,#N/A,FALSE,FALSE,TRUE,TRUE,TRUE}</definedName>
    <definedName function="false" hidden="false" name="wvu_f_" vbProcedure="false">{TRUE,TRUE,-1.25,-15.5,862.5,498,FALSE,TRUE,TRUE,TRUE,0,1,#N/A,2,#N/A,27.4375,37.9375,1,FALSE,FALSE,3,TRUE,1,FALSE,75,"Swvu.f.","ACwvu.f.",#N/A,FALSE,FALSE,0.75,0.6,0.3,0.75,1,"","",TRUE,FALSE,FALSE,FALSE,1,75,#N/A,#N/A,"=R2C1:R62C15",FALSE,#N/A,#N/A,FALSE,FALSE,TRUE,1,#N/A,#N/A,FALSE,FALSE,TRUE,TRUE,TRUE}</definedName>
    <definedName function="false" hidden="false" name="wvu_gback1_" vbProcedure="false">{TRUE,TRUE,-1.25,-15.5,863.25,498,FALSE,TRUE,TRUE,TRUE,0,38,#N/A,1,#N/A,28.2037037037037,37.9375,1,FALSE,FALSE,3,TRUE,1,FALSE,75,"Swvu.gback1.","ACwvu.gback1.",#N/A,FALSE,FALSE,0.75,0.6,0.3,0.75,1,"","",TRUE,FALSE,FALSE,FALSE,1,#N/A,1,1,"=R2C52:R23C59",FALSE,#N/A,#N/A,FALSE,FALSE,FALSE,1,#N/A,#N/A,FALSE,FALSE,TRUE,TRUE,TRUE}</definedName>
    <definedName function="false" hidden="false" name="wvu_gback_" vbProcedure="false">{TRUE,TRUE,-1.25,-15.5,604.5,363.75,FALSE,TRUE,TRUE,TRUE,0,17,#N/A,50,#N/A,20.1320754716981,26.75,1,FALSE,FALSE,3,TRUE,1,FALSE,75,"Swvu.gback.","ACwvu.gback.",#N/A,FALSE,FALSE,0.75,0.6,0.3,0.75,1,"","",TRUE,FALSE,FALSE,FALSE,1,#N/A,1,1,"=R53C17:R66C31",FALSE,#N/A,#N/A,FALSE,FALSE,FALSE,1,#N/A,#N/A,FALSE,FALSE,TRUE,TRUE,TRUE}</definedName>
    <definedName function="false" hidden="false" name="wvu_g_" vbProcedure="false">{TRUE,TRUE,-1.25,-15.5,862.5,498,FALSE,TRUE,TRUE,TRUE,0,17,#N/A,2,#N/A,24.8135593220339,37.9375,1,FALSE,FALSE,3,TRUE,1,FALSE,75,"Swvu.g.","ACwvu.g.",#N/A,FALSE,FALSE,0.75,0.6,0.3,0.75,1,"","",TRUE,FALSE,FALSE,FALSE,1,75,#N/A,#N/A,"=R2C1:R62C15",FALSE,#N/A,#N/A,FALSE,FALSE,TRUE,1,#N/A,#N/A,FALSE,FALSE,TRUE,TRUE,TRUE}</definedName>
    <definedName function="false" hidden="false" name="wvu_h_" vbProcedure="false">{TRUE,TRUE,-1.25,-15.5,862.5,498,FALSE,TRUE,TRUE,TRUE,0,33,#N/A,2,#N/A,19.7263157894737,37.9375,1,FALSE,FALSE,3,TRUE,1,FALSE,75,"Swvu.h.","ACwvu.h.",#N/A,FALSE,FALSE,0.75,0.6,0.3,0.75,1,"","",TRUE,FALSE,FALSE,FALSE,1,#N/A,1,1,"=R2C33:R65C43",FALSE,#N/A,#N/A,FALSE,FALSE,FALSE,1,#N/A,#N/A,FALSE,FALSE,TRUE,TRUE,TRUE}</definedName>
    <definedName function="false" hidden="false" name="wvu_i_" vbProcedure="false">{TRUE,TRUE,-1.25,-15.5,862.5,498,FALSE,TRUE,TRUE,TRUE,0,45,#N/A,2,#N/A,19.7157894736842,37.9375,1,FALSE,FALSE,3,TRUE,1,FALSE,75,"Swvu.i.","ACwvu.i.",#N/A,FALSE,FALSE,0.75,0.6,0.3,0.75,1,"","",TRUE,FALSE,FALSE,FALSE,1,75,#N/A,#N/A,"=R2C45:R64C55",FALSE,#N/A,#N/A,FALSE,FALSE,TRUE,1,#N/A,#N/A,FALSE,FALSE,TRUE,TRUE,TRUE}</definedName>
    <definedName function="false" hidden="false" name="wvu_j_" vbProcedure="false">{TRUE,TRUE,-1.25,-15.5,862.5,498,FALSE,TRUE,TRUE,TRUE,0,57,#N/A,2,#N/A,20.8333333333333,37.9375,1,FALSE,FALSE,3,TRUE,1,FALSE,75,"Swvu.j.","ACwvu.j.",#N/A,FALSE,FALSE,0.75,0.6,0.3,0.75,1,"","",TRUE,FALSE,FALSE,FALSE,1,75,#N/A,#N/A,"=R2C57:R64C67",FALSE,#N/A,#N/A,FALSE,FALSE,TRUE,1,#N/A,#N/A,FALSE,FALSE,TRUE,TRUE,TRUE}</definedName>
    <definedName function="false" hidden="false" name="wvu_k_" vbProcedure="false">{TRUE,TRUE,-1.25,-15.5,604.5,367.5,FALSE,TRUE,TRUE,TRUE,0,1,#N/A,2,#N/A,11.2189781021898,23.9444444444444,1,FALSE,FALSE,3,TRUE,1,FALSE,85,"Swvu.k.","ACwvu.k.",#N/A,FALSE,FALSE,0.75,0.6,0.3,0.75,1,"","",TRUE,FALSE,FALSE,FALSE,1,#N/A,1,1,"=R2C1:R48C8",FALSE,#N/A,#N/A,FALSE,FALSE,FALSE,1,#N/A,#N/A,FALSE,FALSE,TRUE,TRUE,TRUE}</definedName>
    <definedName function="false" hidden="false" name="wvu_mback2_" vbProcedure="false">{TRUE,TRUE,-1.25,-15.5,604.5,363.75,FALSE,TRUE,TRUE,TRUE,0,188,#N/A,335,#N/A,19.109756097561,26.6875,1,FALSE,FALSE,3,TRUE,1,FALSE,75,"Swvu.mback2.","ACwvu.mback2.",1,FALSE,FALSE,0.75,0.6,0.3,0.75,1,"","",TRUE,FALSE,FALSE,FALSE,1,#N/A,1,1,"=R244C188:R265C200",FALSE,#N/A,#N/A,FALSE,FALSE,FALSE,1,#N/A,#N/A,FALSE,FALSE,TRUE,TRUE,TRUE}</definedName>
    <definedName function="false" hidden="false" name="wvu_mback3_" vbProcedure="false">{TRUE,TRUE,-1.25,-15.5,604.5,363.75,FALSE,TRUE,TRUE,TRUE,0,203,#N/A,45,#N/A,16.6785714285714,26.75,1,FALSE,FALSE,3,TRUE,1,FALSE,75,"Swvu.mback3.","ACwvu.mback3.",1,FALSE,FALSE,0.61,0.36,0.3,0.75,2,"","",FALSE,FALSE,FALSE,FALSE,1,#N/A,1,1,"=R2C202:R43C220",FALSE,#N/A,#N/A,FALSE,FALSE,FALSE,1,#N/A,#N/A,FALSE,FALSE,TRUE,TRUE,TRUE}</definedName>
    <definedName function="false" hidden="false" name="wvu_mback_" vbProcedure="false">{TRUE,TRUE,-1.25,-15.5,604.5,363.75,FALSE,TRUE,TRUE,TRUE,0,188,#N/A,216,#N/A,19.109756097561,26.6875,1,FALSE,FALSE,3,TRUE,1,FALSE,75,"Swvu.mback.","ACwvu.mback.",1,FALSE,FALSE,0.75,0.6,0.3,0.75,1,"","",TRUE,FALSE,FALSE,FALSE,1,#N/A,1,1,"=R204C188:R239C200",FALSE,#N/A,#N/A,FALSE,FALSE,FALSE,1,#N/A,#N/A,FALSE,FALSE,TRUE,TRUE,TRUE}</definedName>
    <definedName function="false" hidden="false" name="wvu_m_" vbProcedure="false">{TRUE,TRUE,-1.25,-15.5,604.5,363.75,FALSE,TRUE,TRUE,TRUE,0,190,#N/A,2,#N/A,20.3571428571429,26.75,1,FALSE,FALSE,3,TRUE,1,FALSE,75,"Swvu.m.","ACwvu.m.",1,FALSE,FALSE,0.75,0.3,0.75,0.61,2,"","",TRUE,FALSE,FALSE,FALSE,1,#N/A,1,1,"=R2C201:R43C219",FALSE,#N/A,#N/A,FALSE,FALSE,FALSE,1,#N/A,#N/A,FALSE,FALSE,TRUE,TRUE,TRUE}</definedName>
    <definedName function="false" hidden="false" name="wvu_npb_" vbProcedure="false">{TRUE,TRUE,-1.25,-15.5,867,501,FALSE,TRUE,TRUE,TRUE,0,54,#N/A,1,#N/A,19.6481481481482,37.9375,1,FALSE,FALSE,3,TRUE,1,FALSE,75,"Swvu.npb.","ACwvu.npb.",#N/A,FALSE,FALSE,0.75,0.6,0.3,0.75,1,"","",TRUE,FALSE,FALSE,FALSE,1,50,#N/A,#N/A,"=R3C62:R17C69",FALSE,#N/A,#N/A,FALSE,FALSE,FALSE,1,#N/A,#N/A,FALSE,FALSE,TRUE,TRUE,TRUE}</definedName>
    <definedName function="false" hidden="false" name="wvu_n_" vbProcedure="false">{TRUE,TRUE,-1.25,-15.5,862.5,498,FALSE,TRUE,TRUE,TRUE,0,1,#N/A,2,#N/A,27.9090909090909,37.9375,1,FALSE,FALSE,3,TRUE,1,FALSE,75,"Swvu.n.","ACwvu.n.",#N/A,FALSE,FALSE,0.75,0.6,0.3,0.75,1,"","",TRUE,FALSE,FALSE,FALSE,1,75,#N/A,#N/A,"=R2C1:R48C12",FALSE,#N/A,#N/A,FALSE,FALSE,TRUE,1,#N/A,#N/A,FALSE,FALSE,TRUE,TRUE,TRUE}</definedName>
    <definedName function="false" hidden="false" name="wvu_o_" vbProcedure="false">{TRUE,TRUE,-1.25,-15.5,862.5,498,FALSE,TRUE,TRUE,TRUE,0,14,#N/A,2,#N/A,26.7931034482759,37.9375,1,FALSE,FALSE,3,TRUE,1,FALSE,75,"Swvu.o.","ACwvu.o.",#N/A,FALSE,FALSE,0.75,0.6,0.3,0.75,1,"","",TRUE,FALSE,FALSE,FALSE,1,75,#N/A,#N/A,"=R2C14:R48C25",FALSE,#N/A,#N/A,FALSE,FALSE,TRUE,1,#N/A,#N/A,FALSE,FALSE,TRUE,TRUE,TRUE}</definedName>
    <definedName function="false" hidden="false" name="wvu_p_" vbProcedure="false">{TRUE,TRUE,-1.25,-15.5,862.5,498,FALSE,TRUE,TRUE,TRUE,0,1,#N/A,51,#N/A,27.9090909090909,37.9375,1,FALSE,FALSE,3,TRUE,1,FALSE,75,"Swvu.p.","ACwvu.p.",#N/A,FALSE,FALSE,0.75,0.6,0.3,0.75,1,"","",TRUE,FALSE,FALSE,FALSE,1,75,#N/A,#N/A,"=R51C1:R98C12",FALSE,#N/A,#N/A,FALSE,FALSE,TRUE,1,#N/A,#N/A,FALSE,FALSE,TRUE,TRUE,TRUE}</definedName>
    <definedName function="false" hidden="false" name="wvu_q_" vbProcedure="false">{TRUE,TRUE,-1.25,-15.5,862.5,498,FALSE,TRUE,TRUE,TRUE,0,13,#N/A,58,#N/A,27.4137931034483,37.9375,1,FALSE,FALSE,3,TRUE,1,FALSE,75,"Swvu.q.","ACwvu.q.",#N/A,FALSE,FALSE,0.75,0.6,0.3,0.75,1,"","",TRUE,FALSE,FALSE,FALSE,1,75,#N/A,#N/A,"=R63C27:R122C38",FALSE,#N/A,#N/A,FALSE,FALSE,TRUE,1,#N/A,#N/A,FALSE,FALSE,TRUE,TRUE,TRUE}</definedName>
    <definedName function="false" hidden="false" name="wvu_s_" vbProcedure="false">{TRUE,TRUE,-1.25,-15.5,862.5,498,FALSE,TRUE,TRUE,TRUE,0,26,#N/A,39,#N/A,23.6610169491525,37.9375,1,FALSE,FALSE,3,TRUE,1,FALSE,75,"Swvu.s.","ACwvu.s.",#N/A,FALSE,FALSE,0.75,0.6,0.3,0.75,1,"","",TRUE,FALSE,FALSE,FALSE,1,75,#N/A,#N/A,"=R2C40:R60C51",FALSE,#N/A,#N/A,FALSE,FALSE,TRUE,1,#N/A,#N/A,FALSE,FALSE,TRUE,TRUE,TRUE}</definedName>
    <definedName function="false" hidden="false" name="wvu_table_" vbProcedure="false">{TRUE,TRUE,-1.25,-15.5,604.5,367.5,FALSE,TRUE,TRUE,TRUE,0,2,#N/A,90,#N/A,13.0550660792952,27.0625,1,FALSE,FALSE,3,TRUE,1,FALSE,75,"Swvu.table.","ACwvu.table.",#N/A,FALSE,FALSE,0.75,0.6,0.3,0.75,1,"","",TRUE,FALSE,FALSE,FALSE,1,#N/A,1,1,"=R36C1:R116C15",FALSE,#N/A,#N/A,FALSE,FALSE,FALSE,1,#N/A,#N/A,FALSE,FALSE,TRUE,TRUE,TRUE}</definedName>
    <definedName function="false" hidden="false" name="wvu_template_" vbProcedure="false">{TRUE,TRUE,-1.25,-15.5,604.5,369.75,FALSE,TRUE,TRUE,TRUE,0,5,#N/A,2,#N/A,12.4262295081967,24.1111111111111,1,FALSE,FALSE,3,TRUE,1,FALSE,85,"Swvu.template.","ACwvu.template.",1,FALSE,FALSE,0.75,0.75,1,1,1,"","",FALSE,FALSE,FALSE,FALSE,1,#N/A,1,1,"=R2C5:R32C11",FALSE,#N/A,#N/A,FALSE,FALSE}</definedName>
    <definedName function="false" hidden="false" name="wvu_textback_" vbProcedure="false">{TRUE,TRUE,-1.25,-15.5,862.5,498,FALSE,TRUE,TRUE,TRUE,0,18,#N/A,1,#N/A,25.6,37.9375,1,FALSE,FALSE,3,TRUE,1,FALSE,75,"Swvu.textback.","ACwvu.textback.",#N/A,FALSE,FALSE,0.75,0.6,0.3,0.75,1,"","",TRUE,FALSE,FALSE,FALSE,1,#N/A,1,1,"=R49C1:R96C11",FALSE,#N/A,#N/A,FALSE,FALSE,FALSE,1,#N/A,#N/A,FALSE,FALSE,TRUE,TRUE,TRUE}</definedName>
    <definedName function="false" hidden="false" name="wvu_tstat_" vbProcedure="false">{TRUE,TRUE,-1.25,-15.5,861.75,486.75,FALSE,TRUE,TRUE,TRUE,0,32,#N/A,1,#N/A,27.56,37,1,FALSE,FALSE,3,TRUE,1,FALSE,75,"Swvu.tstat.","ACwvu.tstat.",#N/A,FALSE,FALSE,0.75,0.6,0.3,0.75,1,"","",TRUE,FALSE,FALSE,FALSE,1,#N/A,1,1,"=R2C33:R24C44",FALSE,#N/A,#N/A,FALSE,FALSE,FALSE,1,#N/A,#N/A,FALSE,FALSE,TRUE,TRUE,TRUE}</definedName>
    <definedName function="false" hidden="false" name="wvu_t_" vbProcedure="false">{TRUE,TRUE,-1.25,-15.5,862.5,498,FALSE,TRUE,TRUE,TRUE,0,29,#N/A,2,#N/A,22.6285714285714,37.9375,1,FALSE,FALSE,3,TRUE,1,FALSE,75,"Swvu.t.","ACwvu.t.",#N/A,FALSE,FALSE,0.75,0.6,0.3,0.75,1,"","",TRUE,FALSE,FALSE,FALSE,1,75,#N/A,#N/A,"=R2C40:R60C51",FALSE,#N/A,#N/A,FALSE,FALSE,TRUE,1,#N/A,#N/A,FALSE,FALSE,TRUE,TRUE,TRUE}</definedName>
    <definedName function="false" hidden="false" name="wvu_u_" vbProcedure="false">{TRUE,TRUE,-1.25,-15.5,604.5,366.75,FALSE,TRUE,TRUE,TRUE,0,1,#N/A,2,#N/A,12.9615384615385,27,1,FALSE,FALSE,3,TRUE,1,FALSE,75,"Swvu.u.","ACwvu.u.",#N/A,FALSE,FALSE,0.75,0.6,0.3,0.75,1,"","",FALSE,FALSE,FALSE,FALSE,1,#N/A,1,1,"=R2C1:R53C10",FALSE,#N/A,#N/A,FALSE,FALSE,FALSE,1,#N/A,#N/A,FALSE,FALSE,TRUE,TRUE,TRUE}</definedName>
    <definedName function="false" hidden="false" name="wvu_v_" vbProcedure="false">{TRUE,TRUE,-1.25,-15.5,604.5,367.5,FALSE,TRUE,TRUE,TRUE,0,12,#N/A,2,#N/A,12.9719626168224,27.0625,1,FALSE,FALSE,3,TRUE,1,FALSE,75,"Swvu.v.","ACwvu.v.",#N/A,FALSE,FALSE,0.75,0.6,0.3,0.75,1,"","",TRUE,FALSE,FALSE,FALSE,1,#N/A,1,1,"=R51C197:R97C199",FALSE,#N/A,#N/A,FALSE,FALSE,FALSE,1,#N/A,#N/A,FALSE,FALSE,TRUE,TRUE,TRUE}</definedName>
    <definedName function="false" hidden="false" name="wvu_weights1_" vbProcedure="false">{TRUE,TRUE,-1.25,-15.5,604.5,369.75,FALSE,TRUE,TRUE,TRUE,0,199,#N/A,2,#N/A,12.6666666666667,24.1111111111111,1,FALSE,FALSE,3,TRUE,1,FALSE,85,"Swvu.weights1.","ACwvu.weights1.",1,FALSE,FALSE,0.75,0.5,0.3,0.75,2,"","",FALSE,FALSE,FALSE,FALSE,1,#N/A,1,1,"=R2C199:R29C208",FALSE,#N/A,#N/A,FALSE,FALSE}</definedName>
    <definedName function="false" hidden="false" name="wvu_weights2_" vbProcedure="false">{TRUE,TRUE,-1.25,-15.5,604.5,369.75,FALSE,TRUE,TRUE,TRUE,0,199,#N/A,32,#N/A,12.0967153284672,24.1052631578947,1,FALSE,FALSE,3,TRUE,1,FALSE,85,"Swvu.weights2.","ACwvu.weights2.",1,FALSE,FALSE,0.75,0.5,0.3,0.75,2,"","",FALSE,FALSE,FALSE,FALSE,1,#N/A,1,1,"=R2C199:R29C208",FALSE,#N/A,#N/A,FALSE,FALSE}</definedName>
    <definedName function="false" hidden="false" name="wvu_weights5_" vbProcedure="false">{TRUE,TRUE,-1.25,-15.5,604.5,369.75,FALSE,TRUE,TRUE,TRUE,0,54,#N/A,25,#N/A,11.1036036036036,24.1111111111111,1,FALSE,FALSE,3,TRUE,1,FALSE,85,"Swvu.weights5.","ACwvu.weights5.",1,FALSE,FALSE,0.61,0.36,0.3,0.75,2,"","",FALSE,FALSE,FALSE,FALSE,1,#N/A,1,1,"=R1C54:R29C62",FALSE,#N/A,#N/A,FALSE,FALSE}</definedName>
    <definedName function="false" hidden="false" name="wvu_w_" vbProcedure="false">{TRUE,TRUE,-1.25,-15.5,604.5,367.5,FALSE,TRUE,TRUE,TRUE,0,23,#N/A,2,#N/A,12.8565573770492,27.0625,1,FALSE,FALSE,3,TRUE,1,FALSE,75,"Swvu.w.","ACwvu.w.",#N/A,FALSE,FALSE,0.75,0.6,0.3,0.75,1,"","",FALSE,FALSE,FALSE,FALSE,1,#N/A,1,1,"=R2C1:R53C10",FALSE,#N/A,#N/A,FALSE,FALSE,FALSE,1,#N/A,#N/A,FALSE,FALSE,TRUE,TRUE,TRUE}</definedName>
    <definedName function="false" hidden="false" name="wvu_x_" vbProcedure="false">{TRUE,TRUE,-1.25,-15.5,604.5,367.5,FALSE,TRUE,TRUE,TRUE,0,34,#N/A,2,#N/A,12.8457943925234,27.0625,1,FALSE,FALSE,3,TRUE,1,FALSE,75,"Swvu.x.","ACwvu.x.",#N/A,FALSE,FALSE,0.75,0.6,0.3,0.75,1,"","",FALSE,FALSE,FALSE,FALSE,1,#N/A,1,1,"=R2C1:R53C10",FALSE,#N/A,#N/A,FALSE,FALSE,FALSE,1,#N/A,#N/A,FALSE,FALSE,TRUE,TRUE,TRUE}</definedName>
    <definedName function="false" hidden="false" name="wvu_y_" vbProcedure="false">{TRUE,TRUE,-2.75,-17,868.5,540.75,FALSE,TRUE,TRUE,TRUE,0,36,#N/A,8,#N/A,25.9347826086957,41.3125,1,FALSE,FALSE,3,TRUE,1,FALSE,75,"Swvu.y.","ACwvu.y.",#N/A,FALSE,FALSE,0.75,0.6,0.3,0.75,1,"","",FALSE,FALSE,FALSE,FALSE,1,#N/A,1,1,"=R2C34:R48C43",FALSE,#N/A,#N/A,FALSE,FALSE,FALSE,1,#N/A,#N/A,FALSE,FALSE,TRUE,TRUE,TRUE}</definedName>
    <definedName function="false" hidden="false" name="wvu_zback_" vbProcedure="false">{TRUE,TRUE,-1.25,-15.5,861.75,501,FALSE,TRUE,TRUE,TRUE,0,67,#N/A,1,#N/A,22.6481481481482,38.1875,1,FALSE,FALSE,3,TRUE,1,FALSE,75,"Swvu.zback.","ACwvu.zback.",#N/A,FALSE,FALSE,0.75,0.3,0.75,0.6,1,"","",TRUE,FALSE,FALSE,FALSE,1,#N/A,1,1,"=R2C74:R29C85",FALSE,#N/A,#N/A,FALSE,FALSE,FALSE,1,#N/A,#N/A,FALSE,FALSE,TRUE,TRUE,TRUE}</definedName>
    <definedName function="false" hidden="false" name="wvu_z_" vbProcedure="false">{TRUE,TRUE,-1.25,-15.5,604.5,367.5,FALSE,TRUE,TRUE,TRUE,0,52,#N/A,2,#N/A,21.5357142857143,27.0625,1,FALSE,FALSE,3,TRUE,1,FALSE,75,"Swvu.z.","ACwvu.z.",#N/A,FALSE,FALSE,0.75,0.6,0.3,0.75,1,"","",FALSE,FALSE,FALSE,FALSE,1,#N/A,1,1,"=R2C67:R47C80",FALSE,#N/A,#N/A,FALSE,FALSE,FALSE,1,#N/A,#N/A,FALSE,FALSE,TRUE,TRUE,TRUE}</definedName>
    <definedName function="false" hidden="false" name="wvu_\\0_" vbProcedure="false">{TRUE,TRUE,-1.25,-15.5,604.5,369.75,FALSE,TRUE,TRUE,TRUE,0,13,#N/A,3,#N/A,8.86363636363636,24.1111111111111,1,FALSE,FALSE,3,TRUE,1,FALSE,85,"Swvu.\\0.","ACwvu.\\0.",1,FALSE,FALSE,0.75,0.5,0.5,0.75,1,"","",FALSE,FALSE,FALSE,FALSE,1,#N/A,1,1,"=R3C13:R51C18",FALSE,#N/A,#N/A,FALSE,FALSE}</definedName>
    <definedName function="false" hidden="false" name="wvu_\\10_1_" vbProcedure="false">{TRUE,TRUE,-1.25,-15.5,604.5,369.75,FALSE,TRUE,TRUE,TRUE,0,141,#N/A,2,#N/A,11.8558558558559,24.1111111111111,1,FALSE,FALSE,3,TRUE,1,FALSE,85,"Swvu.\\10.1.","ACwvu.\\10.1.",1,FALSE,FALSE,0.75,0.49,0.25,0.7,1,"","",FALSE,FALSE,FALSE,FALSE,1,#N/A,1,1,"=R2C141:R48C150",FALSE,#N/A,#N/A,FALSE,FALSE}</definedName>
    <definedName function="false" hidden="false" name="wvu_\\10_2_" vbProcedure="false">{TRUE,TRUE,-1.25,-15.5,604.5,369.75,FALSE,TRUE,TRUE,TRUE,0,161,#N/A,2,#N/A,13.1772151898734,24.1111111111111,1,FALSE,FALSE,3,TRUE,1,FALSE,85,"Swvu.\\10.2.","ACwvu.\\10.2.",1,FALSE,FALSE,0.75,0.3,0.75,0.5,2,"","",FALSE,FALSE,FALSE,FALSE,1,#N/A,1,1,"=R2C161:R35C175",FALSE,#N/A,#N/A,FALSE,FALSE}</definedName>
    <definedName function="false" hidden="false" name="wvu_\\11_1_" vbProcedure="false">{TRUE,TRUE,-1.25,-15.5,604.5,369.75,FALSE,TRUE,TRUE,TRUE,0,167,#N/A,2,#N/A,11.9423076923077,24.1111111111111,1,FALSE,FALSE,3,TRUE,1,FALSE,85,"Swvu.\\11.1.","ACwvu.\\11.1.",1,FALSE,FALSE,0.75,0.5,0.3,0.75,1,"","",FALSE,FALSE,FALSE,FALSE,1,#N/A,1,1,"=R2C177:R57C186",FALSE,#N/A,#N/A,FALSE,FALSE}</definedName>
    <definedName function="false" hidden="false" name="wvu_\\11_2_" vbProcedure="false">{TRUE,TRUE,-1.25,-15.5,604.5,369.75,FALSE,TRUE,TRUE,TRUE,0,195,#N/A,2,#N/A,6.88503649635037,24.1111111111111,1,FALSE,FALSE,3,TRUE,1,FALSE,85,"Swvu.\\11.2.","ACwvu.\\11.2.",1,FALSE,FALSE,0.75,0.5,0.3,0.75,1,"","",FALSE,FALSE,FALSE,FALSE,1,#N/A,1,1,"=R2C210:R48C212",FALSE,#N/A,#N/A,FALSE,FALSE}</definedName>
    <definedName function="false" hidden="false" name="wvu_\\11_3_" vbProcedure="false">{TRUE,TRUE,-1.25,-15.5,604.5,369.75,FALSE,TRUE,TRUE,TRUE,0,178,#N/A,2,#N/A,12.8583333333333,24.1111111111111,1,FALSE,FALSE,3,TRUE,1,FALSE,85,"Swvu.\\11.3.","ACwvu.\\11.3.",1,FALSE,FALSE,0.75,0.5,0.3,0.75,1,"","",FALSE,FALSE,FALSE,FALSE,1,#N/A,1,1,"=R2C182:R48C191",FALSE,#N/A,#N/A,FALSE,FALSE}</definedName>
    <definedName function="false" hidden="false" name="wvu_\\11_4_" vbProcedure="false">{TRUE,TRUE,-1.25,-15.5,604.5,369.75,FALSE,TRUE,TRUE,TRUE,0,197,#N/A,51,#N/A,7.22857142857143,24.1111111111111,1,FALSE,FALSE,3,TRUE,1,FALSE,85,"Swvu.\\11.4.","ACwvu.\\11.4.",1,FALSE,FALSE,0.75,0.5,0.3,0.75,1,"","",FALSE,FALSE,FALSE,FALSE,1,#N/A,1,1,"=R51C203:R97C205",FALSE,#N/A,#N/A,FALSE,FALSE}</definedName>
    <definedName function="false" hidden="false" name="wvu_\\12_2_" vbProcedure="false">{TRUE,TRUE,-1.25,-15.5,484.5,279.75,FALSE,TRUE,TRUE,TRUE,0,165,#N/A,41,#N/A,10.013468013468,17.4444444444444,1,FALSE,FALSE,3,TRUE,1,FALSE,85,"Swvu.\\12.2.","ACwvu.\\12.2.",1,FALSE,FALSE,0.75,0.5,0.3,0.75,1,"","",FALSE,FALSE,FALSE,FALSE,1,#N/A,1,1,"=R2C70:R48C78",FALSE,#N/A,#N/A,FALSE,FALSE}</definedName>
    <definedName function="false" hidden="false" name="wvu_\\12_3_" vbProcedure="false">{TRUE,TRUE,-1.25,-15.5,484.5,279.75,FALSE,TRUE,TRUE,TRUE,0,174,#N/A,2,#N/A,9,17.4444444444444,1,FALSE,FALSE,3,TRUE,1,FALSE,85,"Swvu.\\12.3.","ACwvu.\\12.3.",1,FALSE,FALSE,0.75,0.5,0.3,0.75,1,"","",FALSE,FALSE,FALSE,FALSE,1,#N/A,1,1,"=R2C232:R48C239",FALSE,#N/A,#N/A,FALSE,FALSE}</definedName>
    <definedName function="false" hidden="false" name="wvu_\\12_4_" vbProcedure="false">{TRUE,TRUE,-1.25,-15.5,484.5,279.75,FALSE,TRUE,TRUE,TRUE,0,177,#N/A,2,#N/A,9.21052631578947,17.4444444444444,1,FALSE,FALSE,3,TRUE,1,FALSE,85,"Swvu.\\12.4.","ACwvu.\\12.4.",1,FALSE,FALSE,0.75,0.5,0.3,0.75,1,"","",FALSE,FALSE,FALSE,FALSE,1,#N/A,1,1,"=R2C232:R48C239",FALSE,#N/A,#N/A,FALSE,FALSE}</definedName>
    <definedName function="false" hidden="false" name="wvu_\\12_5_" vbProcedure="false">{TRUE,TRUE,-1.25,-15.5,484.5,279.75,FALSE,TRUE,TRUE,TRUE,0,192,#N/A,30,#N/A,8.23232323232323,17.4444444444444,1,FALSE,FALSE,3,TRUE,1,FALSE,85,"Swvu.\\12.5.","ACwvu.\\12.5.",1,FALSE,FALSE,0.75,0.5,0.3,0.75,1,"","",FALSE,FALSE,FALSE,FALSE,1,#N/A,1,1,"=R2C241:R48C248",FALSE,#N/A,#N/A,FALSE,FALSE}</definedName>
    <definedName function="false" hidden="false" name="wvu_\\13_" vbProcedure="false">{TRUE,TRUE,-1.25,-15.5,484.5,279.75,FALSE,TRUE,TRUE,TRUE,0,145,#N/A,2,#N/A,10.7857142857143,17.4444444444444,1,FALSE,FALSE,3,TRUE,1,FALSE,85,"Swvu.\\13.","ACwvu.\\13.",1,FALSE,FALSE,0.75,0.3,0.75,0.5,2,"","",FALSE,FALSE,FALSE,FALSE,1,#N/A,1,1,"=R2C159:R36C174",FALSE,#N/A,#N/A,FALSE,FALSE}</definedName>
    <definedName function="false" hidden="false" name="wvu_\\13_1_" vbProcedure="false">{TRUE,TRUE,-1.25,-15.5,484.5,301.5,FALSE,TRUE,TRUE,TRUE,0,122,#N/A,1,#N/A,13.0508474576271,19.0555555555556,1,FALSE,FALSE,3,TRUE,1,FALSE,85,"Swvu.\\13.1.","ACwvu.\\13.1.",1,FALSE,FALSE,0.75,0.3,0.75,0.5,2,"","",FALSE,FALSE,FALSE,FALSE,1,#N/A,1,1,"=R2C124:R39C139",FALSE,#N/A,#N/A,FALSE,FALSE}</definedName>
    <definedName function="false" hidden="false" name="wvu_\\14acurrent_" vbProcedure="false">{TRUE,TRUE,-1.25,-15.5,604.5,369.75,FALSE,TRUE,TRUE,TRUE,0,195,#N/A,229,#N/A,18.48,24.1111111111111,1,FALSE,FALSE,3,TRUE,1,FALSE,85,"Swvu.\\14acurrent.","ACwvu.\\14acurrent.",1,FALSE,FALSE,0.75,0.5,0.3,0.75,1,"","",FALSE,FALSE,FALSE,FALSE,1,#N/A,1,1,"=R51C199:R85C211",FALSE,#N/A,#N/A,FALSE,FALSE}</definedName>
    <definedName function="false" hidden="false" name="wvu_\\14a_" vbProcedure="false">{TRUE,TRUE,-1.25,-15.5,484.5,279.75,FALSE,TRUE,TRUE,TRUE,0,204,#N/A,82,#N/A,12.6212121212121,17.4444444444444,1,FALSE,FALSE,3,TRUE,1,FALSE,85,"Swvu.\\14a.","ACwvu.\\14a.",1,FALSE,FALSE,0.75,0.5,0.3,0.75,1,"","",FALSE,FALSE,FALSE,FALSE,1,#N/A,1,1,"=R2C73:R48C82",FALSE,#N/A,#N/A,FALSE,FALSE}</definedName>
    <definedName function="false" hidden="false" name="wvu_\\14bcurrent_" vbProcedure="false">{TRUE,TRUE,-1.25,-15.5,604.5,369.75,FALSE,TRUE,TRUE,TRUE,0,199,#N/A,250,#N/A,17.6805555555556,24.1111111111111,1,FALSE,FALSE,3,TRUE,1,FALSE,85,"Swvu.\\14bcurrent.","ACwvu.\\14bcurrent.",1,FALSE,FALSE,0.75,0.5,0.3,0.75,1,"","",FALSE,FALSE,FALSE,FALSE,1,#N/A,1,1,"=R195C199:R229C211",FALSE,#N/A,#N/A,FALSE,FALSE}</definedName>
    <definedName function="false" hidden="false" name="wvu_\\14b_" vbProcedure="false">{TRUE,TRUE,-1.25,-15.5,484.5,279.75,FALSE,TRUE,TRUE,TRUE,0,205,#N/A,86,#N/A,12,17.4444444444444,1,FALSE,FALSE,3,TRUE,1,FALSE,85,"Swvu.\\14b.","ACwvu.\\14b.",1,FALSE,FALSE,0.75,0.5,0.3,0.75,1,"","",FALSE,FALSE,FALSE,FALSE,1,#N/A,1,1,"=R157C206:R192C218",FALSE,#N/A,#N/A,FALSE,FALSE}</definedName>
    <definedName function="false" hidden="false" name="wvu_\\14c_" vbProcedure="false">{TRUE,TRUE,-1.25,-15.5,484.5,279.75,FALSE,TRUE,TRUE,TRUE,0,206,#N/A,105,#N/A,12.0909090909091,17.4444444444444,1,FALSE,FALSE,3,TRUE,1,FALSE,85,"Swvu.\\14c.","ACwvu.\\14c.",1,FALSE,FALSE,0.75,0.5,0.3,0.75,1,"","",FALSE,FALSE,FALSE,FALSE,1,#N/A,1,1,"=R88C206:R107C218",FALSE,#N/A,#N/A,FALSE,FALSE}</definedName>
    <definedName function="false" hidden="false" name="wvu_\\14dcurrent_" vbProcedure="false">{TRUE,TRUE,-1.25,-15.5,604.5,369.75,FALSE,TRUE,TRUE,TRUE,0,198,#N/A,327,#N/A,18.5555555555556,24.1111111111111,1,FALSE,FALSE,3,TRUE,1,FALSE,85,"Swvu.\\14dcurrent.","ACwvu.\\14dcurrent.",1,FALSE,FALSE,0.75,0.5,0.3,0.75,1,"","",FALSE,FALSE,FALSE,FALSE,1,#N/A,1,1,"=R232C199:R251C211",FALSE,#N/A,#N/A,FALSE,FALSE}</definedName>
    <definedName function="false" hidden="false" name="wvu_\\14d_" vbProcedure="false">{TRUE,TRUE,-1.25,-15.5,484.5,279.75,FALSE,TRUE,TRUE,TRUE,0,205,#N/A,183,#N/A,12,17.4444444444444,1,FALSE,FALSE,3,TRUE,1,FALSE,85,"Swvu.\\14d.","ACwvu.\\14d.",1,FALSE,FALSE,0.75,0.5,0.3,0.75,1,"","",FALSE,FALSE,FALSE,FALSE,1,#N/A,1,1,"=R51C206:R85C218",FALSE,#N/A,#N/A,FALSE,FALSE}</definedName>
    <definedName function="false" hidden="false" name="wvu_\\14_" vbProcedure="false">{TRUE,TRUE,-1.25,-15.5,484.5,279.75,FALSE,TRUE,TRUE,TRUE,0,203,#N/A,48,#N/A,12.8333333333333,17.4444444444444,1,FALSE,FALSE,3,TRUE,1,FALSE,85,"Swvu.\\14.","ACwvu.\\14.",1,FALSE,FALSE,0.75,0.5,0.3,0.75,1,"","",FALSE,FALSE,FALSE,FALSE,1,#N/A,1,1,"=R51C206:R85C218",FALSE,#N/A,#N/A,FALSE,FALSE}</definedName>
    <definedName function="false" hidden="false" name="wvu_\\15_1_" vbProcedure="false">{TRUE,TRUE,-1.25,-15.5,484.5,279.75,FALSE,TRUE,TRUE,TRUE,0,115,#N/A,23,#N/A,12.8709677419355,17.4444444444444,1,FALSE,FALSE,3,TRUE,1,FALSE,85,"Swvu.\\15.1.","ACwvu.\\15.1.",1,FALSE,FALSE,0.61,0.36,0.3,0.75,1,"","",FALSE,FALSE,FALSE,FALSE,1,#N/A,1,1,"=R2C134:R48C144",FALSE,#N/A,#N/A,FALSE,FALSE}</definedName>
    <definedName function="false" hidden="false" name="wvu_\\15_2_" vbProcedure="false">{TRUE,TRUE,-1.25,-15.5,484.5,279.75,FALSE,TRUE,TRUE,TRUE,0,98,#N/A,2,#N/A,12.2222222222222,17.4444444444444,1,FALSE,FALSE,3,TRUE,1,FALSE,85,"Swvu.\\15.2.","ACwvu.\\15.2.",1,FALSE,FALSE,0.75,0.5,0.3,0.75,1,"","",FALSE,FALSE,FALSE,FALSE,1,#N/A,1,1,"=R2C98:R49C109",FALSE,#N/A,#N/A,FALSE,FALSE}</definedName>
    <definedName function="false" hidden="false" name="wvu_\\15_3_" vbProcedure="false">{TRUE,TRUE,-1.25,-15.5,604.5,369.75,FALSE,TRUE,TRUE,TRUE,0,84,#N/A,33,#N/A,19.4852941176471,24.1111111111111,1,FALSE,FALSE,3,TRUE,1,FALSE,85,"Swvu.\\15.3.","ACwvu.\\15.3.",1,FALSE,FALSE,0.75,0.5,0.3,0.75,1,"","",TRUE,TRUE,FALSE,FALSE,1,#N/A,1,1,"=R2C84:R48C96",FALSE,#N/A,#N/A,FALSE,FALSE}</definedName>
    <definedName function="false" hidden="false" name="wvu_\\16_1_" vbProcedure="false">{TRUE,TRUE,-1.25,-15.5,604.5,369.75,FALSE,TRUE,TRUE,TRUE,0,68,#N/A,1,#N/A,16.52,24.1111111111111,1,FALSE,FALSE,3,TRUE,1,FALSE,85,"Swvu.\\16.1.","ACwvu.\\16.1.",1,FALSE,FALSE,0.75,0.5,0.3,0.75,1,"","",FALSE,FALSE,FALSE,FALSE,1,#N/A,1,1,"=R2C88:R47C98",FALSE,#N/A,#N/A,FALSE,FALSE}</definedName>
    <definedName function="false" hidden="false" name="wvu_\\16_2_" vbProcedure="false">{TRUE,TRUE,-1.25,-15.5,604.5,369.75,FALSE,TRUE,TRUE,TRUE,0,58,#N/A,7,#N/A,13.5862068965517,24.1111111111111,1,FALSE,FALSE,3,TRUE,1,FALSE,85,"Swvu.\\16.2.","ACwvu.\\16.2.",1,FALSE,FALSE,0.61,0.36,0.3,0.75,2,"","",FALSE,FALSE,FALSE,FALSE,1,#N/A,1,1,"=R2C72:R37C87",FALSE,#N/A,#N/A,FALSE,FALSE}</definedName>
    <definedName function="false" hidden="false" name="wvu_\\17_1_" vbProcedure="false">{TRUE,TRUE,-1.25,-15.5,484.5,279.75,FALSE,TRUE,TRUE,TRUE,0,41,#N/A,39,#N/A,10,17.4444444444444,1,FALSE,FALSE,3,TRUE,1,FALSE,85,"Swvu.\\17.1.","ACwvu.\\17.1.",1,FALSE,FALSE,0.75,0.5,0.25,0.6,1,"","",FALSE,FALSE,FALSE,FALSE,1,#N/A,1,1,"=R2C43:R58C57",FALSE,#N/A,#N/A,FALSE,FALSE}</definedName>
    <definedName function="false" hidden="false" name="wvu_\\17_2_" vbProcedure="false">{TRUE,TRUE,-1.25,-15.5,484.5,279.75,FALSE,TRUE,TRUE,TRUE,0,21,#N/A,78,#N/A,4.05769230769231,17.4444444444444,1,FALSE,FALSE,3,TRUE,1,FALSE,85,"Swvu.\\17.2.","ACwvu.\\17.2.",1,FALSE,FALSE,0.75,0.5,0.3,0.64,1,"","",FALSE,FALSE,FALSE,FALSE,1,#N/A,1,1,"=R51C21:R99C23",FALSE,#N/A,#N/A,FALSE,FALSE}</definedName>
    <definedName function="false" hidden="false" name="wvu_\\17_3_" vbProcedure="false">{TRUE,TRUE,-1.25,-15.5,484.5,279.75,FALSE,TRUE,TRUE,TRUE,0,26,#N/A,27,#N/A,11,17.4444444444444,1,FALSE,FALSE,3,TRUE,1,FALSE,85,"Swvu.\\17.3.","ACwvu.\\17.3.",1,FALSE,FALSE,0.75,0.5,0.3,0.75,1,"","",FALSE,FALSE,FALSE,FALSE,1,#N/A,1,1,"=R2C26:R49C41",FALSE,#N/A,#N/A,FALSE,FALSE}</definedName>
    <definedName function="false" hidden="false" name="wvu_\\17_4_" vbProcedure="false">{TRUE,TRUE,-1.25,-15.5,604.5,369.75,FALSE,TRUE,TRUE,TRUE,0,19,#N/A,1,#N/A,9.125,24.1111111111111,1,FALSE,FALSE,3,TRUE,1,FALSE,85,"Swvu.\\17.4.","ACwvu.\\17.4.",1,FALSE,FALSE,0.75,0.5,0.3,0.75,1,"","",FALSE,FALSE,FALSE,FALSE,1,#N/A,1,1,"=R2C24:R48C27",FALSE,#N/A,#N/A,FALSE,FALSE}</definedName>
    <definedName function="false" hidden="false" name="wvu_\\1_" vbProcedure="false">{TRUE,TRUE,-1.25,-15.5,604.5,369.75,FALSE,TRUE,TRUE,TRUE,0,4,#N/A,2,#N/A,12.4262295081967,23.6,1,FALSE,FALSE,3,TRUE,1,FALSE,85,"Swvu.\\1.","ACwvu.\\1.",1,FALSE,FALSE,0,0,0,0,1,"","",FALSE,FALSE,FALSE,FALSE,1,#N/A,1,1,"=R2C4:R50C15",FALSE,#N/A,#N/A,FALSE,FALSE}</definedName>
    <definedName function="false" hidden="false" name="wvu_\\1_1_" vbProcedure="false">{TRUE,TRUE,-1.25,-15.5,604.5,369.75,FALSE,TRUE,TRUE,TRUE,0,202,#N/A,25,#N/A,18.3269230769231,24.1111111111111,1,FALSE,FALSE,3,TRUE,1,FALSE,85,"Swvu.\\1.1.","ACwvu.\\1.1.",1,FALSE,FALSE,0.75,0.5,0.3,0.75,1,"","",TRUE,TRUE,FALSE,FALSE,1,#N/A,1,1,"=R2C203:R48C215",FALSE,#N/A,#N/A,FALSE,FALSE}</definedName>
    <definedName function="false" hidden="false" name="wvu_\\1_2a_" vbProcedure="false">{TRUE,TRUE,-1.25,-15.5,604.5,369.75,FALSE,TRUE,TRUE,TRUE,0,235,#N/A,25,#N/A,18.9672131147541,24.1111111111111,1,FALSE,FALSE,3,TRUE,1,FALSE,85,"Swvu.\\1.2a.","ACwvu.\\1.2a.",1,FALSE,FALSE,0.75,0.49,0.25,0.75,1,"","",FALSE,FALSE,FALSE,FALSE,1,#N/A,1,1,"=R2C98:R48C108",FALSE,#N/A,#N/A,FALSE,FALSE}</definedName>
    <definedName function="false" hidden="false" name="wvu_\\1_2_" vbProcedure="false">{TRUE,TRUE,-1.25,-15.5,604.5,369.75,FALSE,TRUE,TRUE,TRUE,0,238,#N/A,48,#N/A,18.4262295081967,24.1111111111111,1,FALSE,FALSE,3,TRUE,1,FALSE,85,"Swvu.\\1.2.","ACwvu.\\1.2.",1,FALSE,FALSE,0.75,0.5,0.3,0.75,1,"","",TRUE,TRUE,FALSE,FALSE,1,#N/A,1,1,"=R2C241:R48C253",FALSE,#N/A,#N/A,FALSE,FALSE}</definedName>
    <definedName function="false" hidden="false" name="wvu_\\1_3a_" vbProcedure="false">{TRUE,TRUE,-1.25,-15.5,604.5,369.75,FALSE,TRUE,TRUE,TRUE,0,217,#N/A,66,#N/A,18.6065573770492,24.1111111111111,1,FALSE,FALSE,3,TRUE,1,FALSE,85,"Swvu.\\1.3a.","ACwvu.\\1.3a.",1,FALSE,FALSE,0,0,0,0,1,"","",FALSE,FALSE,FALSE,FALSE,1,#N/A,1,1,"=R66C217:R109C232",FALSE,#N/A,#N/A,FALSE,FALSE}</definedName>
    <definedName function="false" hidden="false" name="wvu_\\1_3_" vbProcedure="false">{TRUE,TRUE,-1.25,-15.5,604.5,369.75,FALSE,TRUE,TRUE,TRUE,0,219,#N/A,49,#N/A,19.3464566929134,24.1111111111111,1,FALSE,FALSE,3,TRUE,1,FALSE,85,"Swvu.\\1.3.","ACwvu.\\1.3.",1,FALSE,FALSE,0.75,0.49,0.25,0.7,1,"","",FALSE,FALSE,FALSE,FALSE,1,#N/A,1,1,"=R2C1:R48C11",FALSE,#N/A,#N/A,FALSE,FALSE}</definedName>
    <definedName function="false" hidden="false" name="wvu_\\2_1a_" vbProcedure="false">{TRUE,TRUE,-1.25,-15.5,604.5,369.75,FALSE,TRUE,TRUE,TRUE,0,1,#N/A,65,#N/A,17.9245283018868,27.25,1,FALSE,FALSE,3,TRUE,1,FALSE,75,"Swvu.\\2.1a.","ACwvu.\\2.1a.",1,FALSE,FALSE,0.75,0.5,0.3,0.75,1,"","",FALSE,FALSE,FALSE,FALSE,1,#N/A,1,1,"=R2C1:R62C15",FALSE,#N/A,#N/A,FALSE,FALSE}</definedName>
    <definedName function="false" hidden="false" name="wvu_\\2_2a_" vbProcedure="false">{TRUE,TRUE,-1.25,-15.5,604.5,369.75,FALSE,TRUE,TRUE,TRUE,0,17,#N/A,45,#N/A,20.1320754716981,27.25,1,FALSE,FALSE,3,TRUE,1,FALSE,75,"Swvu.\\2.2a.","ACwvu.\\2.2a.",1,FALSE,FALSE,0.75,0.5,0.3,0.75,1,"","",FALSE,FALSE,FALSE,FALSE,1,#N/A,1,1,"=R2C17:R50C31",FALSE,#N/A,#N/A,FALSE,FALSE}</definedName>
    <definedName function="false" hidden="false" name="wvu_\\2_2_" vbProcedure="false">{TRUE,TRUE,-1.25,-15.5,604.5,369.75,FALSE,TRUE,TRUE,TRUE,0,17,#N/A,2,#N/A,20.1320754716981,27.25,1,FALSE,FALSE,3,TRUE,1,FALSE,75,"Swvu.\\2.2.","ACwvu.\\2.2.",1,FALSE,FALSE,0.75,0.5,0.3,0.75,1,"","",FALSE,FALSE,FALSE,FALSE,1,#N/A,1,1,"=R2C17:R50C31",FALSE,#N/A,#N/A,FALSE,FALSE}</definedName>
    <definedName function="false" hidden="false" name="wvu_\\2_3_" vbProcedure="false">{TRUE,TRUE,-1.25,-15.5,604.5,369.75,FALSE,TRUE,TRUE,TRUE,0,34,#N/A,44,#N/A,14.6421052631579,27.25,1,FALSE,FALSE,3,TRUE,1,FALSE,75,"Swvu.\\2.3.","ACwvu.\\2.3.",1,FALSE,FALSE,0.8,0.5,0.25,0.59,1,"","",TRUE,FALSE,FALSE,FALSE,1,#N/A,1,1,"=R2C37:R61C47",FALSE,#N/A,#N/A,FALSE,FALSE}</definedName>
    <definedName function="false" hidden="false" name="wvu_\\2_4_" vbProcedure="false">{TRUE,TRUE,-1.25,-15.5,604.5,369.75,FALSE,TRUE,TRUE,TRUE,0,45,#N/A,1,#N/A,15.2736842105263,27.25,1,FALSE,FALSE,3,TRUE,1,FALSE,75,"Swvu.\\2.4.","ACwvu.\\2.4.",1,FALSE,FALSE,0.8,0.5,0.25,0.59,1,"","",TRUE,FALSE,FALSE,FALSE,1,#N/A,1,1,"=R2C49:R61C59",FALSE,#N/A,#N/A,FALSE,FALSE}</definedName>
    <definedName function="false" hidden="false" name="wvu_\\2_5_" vbProcedure="false">{TRUE,TRUE,-1.25,-15.5,604.5,369.75,FALSE,TRUE,TRUE,TRUE,0,57,#N/A,2,#N/A,14.462962962963,27.25,1,FALSE,FALSE,3,TRUE,1,FALSE,75,"Swvu.\\2.5.","ACwvu.\\2.5.",1,FALSE,FALSE,0.8,0.5,0.25,0.59,1,"","",TRUE,FALSE,FALSE,FALSE,1,#N/A,1,1,"=R2C61:R62C71",FALSE,#N/A,#N/A,FALSE,FALSE}</definedName>
    <definedName function="false" hidden="false" name="wvu_\\3_1_" vbProcedure="false">{TRUE,TRUE,-1.25,-15.5,604.5,369.75,FALSE,TRUE,TRUE,TRUE,0,1,#N/A,1,#N/A,11.2189781021898,24.1111111111111,1,FALSE,FALSE,3,TRUE,1,FALSE,85,"Swvu.\\3.1.","ACwvu.\\3.1.",1,FALSE,FALSE,0.75,0.5,0.3,0.75,1,"","",TRUE,FALSE,FALSE,FALSE,1,#N/A,1,1,"=R2C1:R48C8",FALSE,#N/A,#N/A,FALSE,FALSE}</definedName>
    <definedName function="false" hidden="false" name="wvu_\\3_2_" vbProcedure="false">{TRUE,TRUE,-1.25,-15.5,604.5,369.75,FALSE,TRUE,TRUE,TRUE,0,233,#N/A,34,#N/A,11.4848484848485,24.1111111111111,1,FALSE,FALSE,3,TRUE,1,FALSE,85,"Swvu.\\3.2.","ACwvu.\\3.2.",1,FALSE,FALSE,0,0,0,0,1,"","",TRUE,FALSE,FALSE,FALSE,1,#N/A,1,1,"=R46C213:R64C228",FALSE,#N/A,#N/A,FALSE,FALSE}</definedName>
    <definedName function="false" hidden="false" name="wvu_\\3_3a_" vbProcedure="false">{TRUE,TRUE,-1.25,-15.5,604.5,369.75,FALSE,TRUE,TRUE,TRUE,0,204,#N/A,43,#N/A,13.5277777777778,24.1111111111111,1,FALSE,FALSE,3,TRUE,1,FALSE,85,"Swvu.\\3.3a.","ACwvu.\\3.3a.",1,FALSE,FALSE,0,0,0,0,1,"","",TRUE,FALSE,FALSE,FALSE,1,#N/A,1,1,"=R46C213:R64C228",FALSE,#N/A,#N/A,FALSE,FALSE}</definedName>
    <definedName function="false" hidden="false" name="wvu_\\3_3_" vbProcedure="false">{TRUE,TRUE,-1.25,-15.5,604.5,369.75,FALSE,TRUE,TRUE,TRUE,0,213,#N/A,2,#N/A,13.7974683544304,24.1111111111111,1,FALSE,FALSE,3,TRUE,1,FALSE,85,"Swvu.\\3.3.","ACwvu.\\3.3.",1,FALSE,FALSE,0.75,0.3,0.75,0.5,2,"","",TRUE,TRUE,FALSE,FALSE,1,#N/A,1,1,"=R2C213:R43C231",FALSE,#N/A,#N/A,FALSE,FALSE}</definedName>
    <definedName function="false" hidden="false" name="wvu_\\4_1_" vbProcedure="false">{TRUE,TRUE,-1.25,-15.5,604.5,369.75,FALSE,TRUE,TRUE,TRUE,0,1,#N/A,1,#N/A,18.1320754716981,27.25,1,FALSE,FALSE,3,TRUE,1,FALSE,75,"Swvu.\\4.1.","ACwvu.\\4.1.",1,FALSE,FALSE,0.75,0.5,0.3,0.75,1,"","",FALSE,FALSE,FALSE,FALSE,1,#N/A,1,1,"=R2C1:R48C12",FALSE,#N/A,#N/A,FALSE,FALSE}</definedName>
    <definedName function="false" hidden="false" name="wvu_\\4_2_" vbProcedure="false">{TRUE,TRUE,-1.25,-15.5,604.5,369.75,FALSE,TRUE,TRUE,TRUE,0,14,#N/A,2,#N/A,18.3823529411765,27.25,1,FALSE,FALSE,3,TRUE,1,FALSE,75,"Swvu.\\4.2.","ACwvu.\\4.2.",1,FALSE,FALSE,0.75,0.5,0.3,0.62,1,"","",FALSE,FALSE,FALSE,FALSE,1,#N/A,1,1,"=R2C27:R51C37",FALSE,#N/A,#N/A,FALSE,FALSE}</definedName>
    <definedName function="false" hidden="false" name="wvu_\\4_3_" vbProcedure="false">{TRUE,TRUE,-1.25,-15.5,604.5,369.75,FALSE,TRUE,TRUE,TRUE,0,1,#N/A,38,#N/A,18.6981132075472,27.25,1,FALSE,FALSE,3,TRUE,1,FALSE,75,"Swvu.\\4.3.","ACwvu.\\4.3.",1,FALSE,FALSE,0.75,0.5,0.3,0.75,1,"","",FALSE,FALSE,FALSE,FALSE,1,#N/A,1,1,"=R51C1:R97C12",FALSE,#N/A,#N/A,FALSE,FALSE}</definedName>
    <definedName function="false" hidden="false" name="wvu_\\4_4_" vbProcedure="false">{TRUE,TRUE,-1.25,-15.5,484.5,279.75,FALSE,TRUE,TRUE,TRUE,0,52,#N/A,98,#N/A,13.7931034482759,19.75,1,FALSE,FALSE,3,TRUE,1,FALSE,75,"Swvu.\\4.4.","ACwvu.\\4.4.",1,FALSE,FALSE,0.75,0.5,0.25,0.6,1,"","",FALSE,FALSE,FALSE,FALSE,1,#N/A,1,1,"=R51C1:R97C12",FALSE,#N/A,#N/A,FALSE,FALSE}</definedName>
    <definedName function="false" hidden="false" name="wvu_\\4_5_" vbProcedure="false">{TRUE,TRUE,-1.25,-15.5,484.5,279.75,FALSE,TRUE,TRUE,TRUE,0,41,#N/A,2,#N/A,14.0943396226415,19.75,1,FALSE,FALSE,3,TRUE,1,FALSE,75,"Swvu.\\4.5.","ACwvu.\\4.5.",1,FALSE,FALSE,0.75,0.5,0.25,0.6,1,"","",FALSE,FALSE,FALSE,FALSE,1,#N/A,1,1,"=R2C65:R55C76",FALSE,#N/A,#N/A,FALSE,FALSE}</definedName>
    <definedName function="false" hidden="false" name="wvu_\\4_6_" vbProcedure="false">{TRUE,TRUE,-1.25,-15.5,484.5,279.75,FALSE,TRUE,TRUE,TRUE,0,60,#N/A,1,#N/A,12.5,19.75,1,FALSE,FALSE,3,TRUE,1,FALSE,75,"Swvu.\\4.6.","ACwvu.\\4.6.",1,FALSE,FALSE,0.75,0.5,0.25,0.6,1,"","",FALSE,FALSE,FALSE,FALSE,1,#N/A,1,1,"=R2C65:R55C76",FALSE,#N/A,#N/A,FALSE,FALSE}</definedName>
    <definedName function="false" hidden="false" name="wvu_\\5_1_" vbProcedure="false">{TRUE,TRUE,-2.6,-18.8,621.6,406.2,FALSE,TRUE,TRUE,TRUE,0,1,#N/A,1,#N/A,12.6156462585034,27.0454545454545,1,FALSE,FALSE,3,TRUE,1,FALSE,85,"Swvu.\\5.1.","ACwvu.\\5.1.",1,FALSE,FALSE,0.75,0.5,0.3,0.75,1,"","",FALSE,FALSE,FALSE,FALSE,1,#N/A,1,1,"=R51C197:R97C199",FALSE,#N/A,#N/A,FALSE,FALSE}</definedName>
    <definedName function="false" hidden="false" name="wvu_\\5_2_" vbProcedure="false">{TRUE,TRUE,-2.6,-18.8,621.6,406.2,FALSE,TRUE,TRUE,TRUE,0,10,#N/A,34,#N/A,14.3564356435644,27.0454545454545,1,FALSE,FALSE,3,TRUE,1,FALSE,85,"Swvu.\\5.2.","ACwvu.\\5.2.",1,FALSE,FALSE,0.75,0.5,0.3,0.75,1,"","",FALSE,FALSE,FALSE,FALSE,1,#N/A,1,1,"=R51C197:R97C199",FALSE,#N/A,#N/A,FALSE,FALSE}</definedName>
    <definedName function="false" hidden="false" name="wvu_\\5_3_" vbProcedure="false">{TRUE,TRUE,-1.25,-15.5,604.5,369.75,FALSE,TRUE,TRUE,TRUE,0,20,#N/A,1,#N/A,15.1847826086957,24.1111111111111,1,FALSE,FALSE,3,TRUE,1,FALSE,85,"Swvu.\\5.3.","ACwvu.\\5.3.",1,FALSE,FALSE,0.75,0.5,0.3,0.75,1,"","",TRUE,FALSE,FALSE,FALSE,1,#N/A,1,1,"=R2C1:R48C14",FALSE,#N/A,#N/A,FALSE,FALSE}</definedName>
    <definedName function="false" hidden="false" name="wvu_\\5_4_" vbProcedure="false">{TRUE,TRUE,-1.25,-15.5,604.5,369.75,FALSE,TRUE,TRUE,TRUE,0,31,#N/A,1,#N/A,15.103305785124,24.1111111111111,1,FALSE,FALSE,3,TRUE,1,FALSE,85,"Swvu.\\5.4.","ACwvu.\\5.4.",1,FALSE,FALSE,0.75,0.41,0.25,0.62,1,"","",FALSE,FALSE,FALSE,FALSE,1,#N/A,1,1,"=R2C16:R53C29",FALSE,#N/A,#N/A,FALSE,FALSE}</definedName>
    <definedName function="false" hidden="false" name="wvu_\\5_5_" vbProcedure="false">{TRUE,TRUE,-1.25,-15.5,604.5,369.75,FALSE,TRUE,TRUE,TRUE,0,45,#N/A,2,#N/A,11,24.1111111111111,1,FALSE,FALSE,3,TRUE,1,FALSE,85,"Swvu.\\5.5.","ACwvu.\\5.5.",1,FALSE,FALSE,0.75,0.5,0.3,0.75,1,"","",FALSE,FALSE,FALSE,FALSE,1,#N/A,1,1,"=R2C45:R48C50",FALSE,#N/A,#N/A,FALSE,FALSE}</definedName>
    <definedName function="false" hidden="false" name="wvu_\\6_" vbProcedure="false">{TRUE,TRUE,-1.25,-15.5,604.5,369.75,FALSE,TRUE,TRUE,TRUE,0,49,#N/A,1,#N/A,16.3375,24.1111111111111,1,FALSE,FALSE,3,TRUE,1,FALSE,85,"Swvu.\\6.","ACwvu.\\6.",1,FALSE,FALSE,0.8,0.49,0.29,0.75,2,"","",FALSE,FALSE,FALSE,FALSE,1,#N/A,1,1,"=R2C73:R37C90",FALSE,#N/A,#N/A,FALSE,FALSE}</definedName>
    <definedName function="false" hidden="false" name="wvu_\\6_1_" vbProcedure="false">{TRUE,TRUE,-1.25,-15.5,604.5,369.75,FALSE,TRUE,TRUE,TRUE,0,52,#N/A,2,#N/A,18.9677419354839,24.1111111111111,1,FALSE,FALSE,3,TRUE,1,FALSE,85,"Swvu.\\6.1.","ACwvu.\\6.1.",1,FALSE,FALSE,0.75,0.5,0.3,0.75,1,"","",FALSE,FALSE,FALSE,FALSE,1,#N/A,1,1,"=R2C52:R48C65",FALSE,#N/A,#N/A,FALSE,FALSE}</definedName>
    <definedName function="false" hidden="false" name="wvu_\\6_9_" vbProcedure="false">{TRUE,TRUE,-1.25,-15.5,484.5,301.5,FALSE,FALSE,TRUE,TRUE,0,10,#N/A,108,#N/A,19.1818181818182,31.8181818181818,1,FALSE,FALSE,1,TRUE,1,FALSE,50,"Swvu.\\6.9.","ACwvu.\\6.9.",1,FALSE,FALSE,0.75,0.5,0.3,0.75,1,"","",TRUE,TRUE,FALSE,FALSE,1,#N/A,1,1,"=R116C13:R170C23",FALSE,#N/A,#N/A,FALSE,FALSE}</definedName>
    <definedName function="false" hidden="false" name="wvu_\\7B_" vbProcedure="false">{TRUE,TRUE,-1.25,-15.5,604.5,369.75,FALSE,TRUE,TRUE,TRUE,0,75,#N/A,39,#N/A,18.6538461538462,24.1111111111111,1,FALSE,FALSE,3,TRUE,1,FALSE,85,"Swvu.\\7B.","ACwvu.\\7B.",1,FALSE,FALSE,0.75,0.5,0.3,0.75,1,"","",FALSE,FALSE,FALSE,FALSE,1,97,#N/A,#N/A,"=R51C75:R73C88",FALSE,#N/A,#N/A,FALSE,FALSE}</definedName>
    <definedName function="false" hidden="false" name="wvu_\\7_" vbProcedure="false">{TRUE,TRUE,-1.25,-15.5,604.5,369.75,FALSE,TRUE,TRUE,TRUE,0,75,#N/A,2,#N/A,18.6538461538462,24.1111111111111,1,FALSE,FALSE,3,TRUE,1,FALSE,85,"Swvu.\\7.","ACwvu.\\7.",1,FALSE,FALSE,0.75,0.5,0.3,0.75,1,"","",FALSE,FALSE,FALSE,FALSE,1,#N/A,1,1,"=R2C75:R48C88",FALSE,#N/A,#N/A,FALSE,FALSE}</definedName>
    <definedName function="false" hidden="false" name="wvu_\\8acurrent_" vbProcedure="false">{TRUE,TRUE,-1.25,-15.5,604.5,369.75,FALSE,TRUE,TRUE,TRUE,0,84,#N/A,223,#N/A,16.969696969697,24.1111111111111,1,FALSE,FALSE,3,TRUE,1,FALSE,85,"Swvu.\\8acurrent.","ACwvu.\\8acurrent.",1,FALSE,FALSE,0.75,0.5,0.3,0.75,1,"","",TRUE,TRUE,FALSE,FALSE,1,#N/A,1,1,"=R2C241:R48C253",FALSE,#N/A,#N/A,FALSE,FALSE}</definedName>
    <definedName function="false" hidden="false" name="wvu_\\8a_" vbProcedure="false">{TRUE,TRUE,-1.25,-15.5,604.5,369.75,FALSE,TRUE,TRUE,TRUE,0,84,#N/A,39,#N/A,16.969696969697,24.1111111111111,1,FALSE,FALSE,3,TRUE,1,FALSE,85,"Swvu.\\8a.","ACwvu.\\8a.",1,FALSE,FALSE,0,0,0,0,1,"","",TRUE,TRUE,FALSE,FALSE,1,#N/A,1,1,"=R51C84:R98C98",FALSE,#N/A,#N/A,FALSE,FALSE}</definedName>
    <definedName function="false" hidden="false" name="wvu_\\8bcurrent_" vbProcedure="false">{TRUE,TRUE,-1.25,-15.5,604.5,369.75,FALSE,TRUE,TRUE,TRUE,0,83,#N/A,371,#N/A,17.8333333333333,24.1111111111111,1,FALSE,FALSE,3,TRUE,1,FALSE,85,"Swvu.\\8bcurrent.","ACwvu.\\8bcurrent.",1,FALSE,FALSE,0,0,0,0,1,"","",FALSE,FALSE,FALSE,FALSE,1,#N/A,1,1,"=R326C84:R370C96",FALSE,#N/A,#N/A,FALSE,FALSE}</definedName>
    <definedName function="false" hidden="false" name="wvu_\\8b_" vbProcedure="false">{TRUE,TRUE,-1.25,-15.5,604.5,369.75,FALSE,TRUE,TRUE,TRUE,0,83,#N/A,99,#N/A,17.8333333333333,24.1111111111111,1,FALSE,FALSE,3,TRUE,1,FALSE,85,"Swvu.\\8b.","ACwvu.\\8b.",1,FALSE,FALSE,0,0,0,0,1,"","",TRUE,FALSE,FALSE,FALSE,1,#N/A,1,1,"=R101C84:R120C98",FALSE,#N/A,#N/A,FALSE,FALSE}</definedName>
    <definedName function="false" hidden="false" name="wvu_\\8ccurrent_" vbProcedure="false">{TRUE,TRUE,-1.25,-15.5,604.5,369.75,FALSE,TRUE,TRUE,TRUE,0,83,#N/A,368,#N/A,17.8333333333333,24.1111111111111,1,FALSE,FALSE,3,TRUE,1,FALSE,85,"Swvu.\\8ccurrent.","ACwvu.\\8ccurrent.",1,FALSE,FALSE,0,0,0,0,1,"","",FALSE,FALSE,FALSE,FALSE,1,#N/A,1,1,"=R274C84:R323C96",FALSE,#N/A,#N/A,FALSE,FALSE}</definedName>
    <definedName function="false" hidden="false" name="wvu_\\8c_" vbProcedure="false">{TRUE,TRUE,-1.25,-15.5,604.5,369.75,FALSE,TRUE,TRUE,TRUE,0,82,#N/A,145,#N/A,18.1818181818182,24.1111111111111,1,FALSE,FALSE,3,TRUE,1,FALSE,85,"Swvu.\\8c.","ACwvu.\\8c.",1,FALSE,FALSE,0.75,0.5,0.3,0.75,1,"","",TRUE,FALSE,FALSE,FALSE,1,#N/A,1,1,"=R2C123:R48C142",FALSE,#N/A,#N/A,FALSE,FALSE}</definedName>
    <definedName function="false" hidden="false" name="wvu_\\8dcurrent_" vbProcedure="false">{TRUE,TRUE,-1.25,-15.5,604.5,369.75,FALSE,TRUE,TRUE,TRUE,0,81,#N/A,319,#N/A,18.7121212121212,24.1111111111111,1,FALSE,FALSE,3,TRUE,1,FALSE,85,"Swvu.\\8dcurrent.","ACwvu.\\8dcurrent.",1,FALSE,FALSE,0,0,0,0,1,"","",FALSE,FALSE,FALSE,FALSE,1,#N/A,1,1,"=R223C84:R271C96",FALSE,#N/A,#N/A,FALSE,FALSE}</definedName>
    <definedName function="false" hidden="false" name="wvu_\\8d_" vbProcedure="false">{TRUE,TRUE,-1.25,-15.5,604.5,369.75,FALSE,TRUE,TRUE,TRUE,0,79,#N/A,207,#N/A,19.15625,24.1111111111111,1,FALSE,FALSE,3,TRUE,1,FALSE,85,"Swvu.\\8d.","ACwvu.\\8d.",1,FALSE,FALSE,0.75,0.5,0.3,0.75,1,"","",TRUE,FALSE,FALSE,FALSE,1,#N/A,1,1,"=R123C84:R163C96",FALSE,#N/A,#N/A,FALSE,FALSE}</definedName>
    <definedName function="false" hidden="false" name="wvu_\\8_" vbProcedure="false">{TRUE,TRUE,-1.25,-15.5,604.5,369.75,FALSE,TRUE,TRUE,TRUE,0,84,#N/A,34,#N/A,16.969696969697,24.1111111111111,1,FALSE,FALSE,3,TRUE,1,FALSE,85,"Swvu.\\8.","ACwvu.\\8.",1,FALSE,FALSE,0.75,0.5,0.3,0.75,1,"","",TRUE,FALSE,FALSE,FALSE,1,#N/A,1,1,"=R2C84:R47C96",FALSE,#N/A,#N/A,FALSE,FALSE}</definedName>
    <definedName function="false" hidden="false" name="wvu_\\8_1_" vbProcedure="false">{TRUE,TRUE,-0.8,-17,618,402.6,FALSE,FALSE,TRUE,TRUE,0,209,#N/A,1,#N/A,14.0103092783505,22.0384615384615,1,FALSE,FALSE,3,TRUE,1,FALSE,100,"Swvu.\\8.1.","ACwvu.\\8.1.",1,FALSE,FALSE,0.75,0.5,0.5,0.75,1,"","",FALSE,FALSE,FALSE,FALSE,1,#N/A,1,1,"=R2C210:R47C220",FALSE,#N/A,#N/A,FALSE,FALSE}</definedName>
    <definedName function="false" hidden="false" name="wvu_\\8_2_" vbProcedure="false">{TRUE,TRUE,-1.25,-15.5,604.5,369.75,FALSE,TRUE,TRUE,TRUE,0,97,#N/A,2,#N/A,18.25,23.8888888888889,1,FALSE,FALSE,3,TRUE,1,FALSE,85,"Swvu.\\8.2.","ACwvu.\\8.2.",1,FALSE,FALSE,0.75,0.5,0.5,0.75,1,"","",FALSE,FALSE,FALSE,TRUE,1,#N/A,1,1,"=R2C210:R47C220",FALSE,#N/A,#N/A,FALSE,FALSE}</definedName>
    <definedName function="false" hidden="false" name="wvu_\\9_1_" vbProcedure="false">{TRUE,TRUE,-1.25,-15.5,604.5,369.75,FALSE,TRUE,TRUE,TRUE,0,105,#N/A,1,#N/A,14.7631578947368,24.1111111111111,1,FALSE,FALSE,3,TRUE,1,FALSE,85,"Swvu.\\9.1.","ACwvu.\\9.1.",1,FALSE,FALSE,0.75,0.49,0.25,0.75,1,"","",FALSE,FALSE,FALSE,FALSE,1,#N/A,1,1,"=R2C109:R48C119",FALSE,#N/A,#N/A,FALSE,FALSE}</definedName>
    <definedName function="false" hidden="false" name="wvu_\\9_2_" vbProcedure="false">{TRUE,TRUE,-1.25,-15.5,604.5,369.75,FALSE,TRUE,TRUE,TRUE,0,105,#N/A,33,#N/A,14.7631578947368,24.1111111111111,1,FALSE,FALSE,3,TRUE,1,FALSE,85,"Swvu.\\9.2.","ACwvu.\\9.2.",1,FALSE,FALSE,0.75,0.49,0.25,0.75,1,"","",FALSE,FALSE,FALSE,FALSE,1,#N/A,1,1,"=R2C109:R48C120",FALSE,#N/A,#N/A,FALSE,FALSE}</definedName>
    <definedName function="false" hidden="false" name="wvu_\\9_3_" vbProcedure="false">{TRUE,TRUE,-1.25,-15.5,604.5,369.75,FALSE,TRUE,TRUE,TRUE,0,123,#N/A,1,#N/A,19.5283018867925,24.1111111111111,1,FALSE,FALSE,3,TRUE,1,FALSE,85,"Swvu.\\9.3.","ACwvu.\\9.3.",1,FALSE,FALSE,0.75,0.5,0.3,0.75,1,"","",TRUE,FALSE,FALSE,FALSE,1,#N/A,1,1,"=R2C123:R48C142",FALSE,#N/A,#N/A,FALSE,FALSE}</definedName>
    <definedName function="false" hidden="false" name="wvu_\\h11_" vbProcedure="false">{TRUE,TRUE,-1.25,-15.5,867,501,FALSE,TRUE,TRUE,TRUE,0,12,#N/A,48,#N/A,27.1917808219178,38.1875,1,FALSE,FALSE,3,TRUE,1,FALSE,75,"Swvu.\\h11.","ACwvu.\\h11.",#N/A,FALSE,FALSE,0.75,0.6,0.3,0.75,1,"","",TRUE,FALSE,FALSE,FALSE,1,#N/A,1,1,FALSE,FALSE,#N/A,#N/A,FALSE,FALSE,FALSE,1,#N/A,#N/A,FALSE,FALSE,TRUE,TRUE,TRUE}</definedName>
    <definedName function="false" hidden="false" name="wvu_\\h13_" vbProcedure="false">{TRUE,TRUE,-1.25,-15.5,866.25,501,FALSE,TRUE,TRUE,TRUE,0,12,#N/A,44,#N/A,27.013698630137,38.1875,1,FALSE,FALSE,3,TRUE,1,FALSE,75,"Swvu.\\h13.","ACwvu.\\h13.",#N/A,FALSE,FALSE,0.75,0.6,0.3,0.75,1,"","",TRUE,FALSE,FALSE,FALSE,1,#N/A,1,1,FALSE,FALSE,#N/A,#N/A,FALSE,FALSE,FALSE,1,#N/A,#N/A,FALSE,FALSE,TRUE,TRUE,TRUE}</definedName>
    <definedName function="false" hidden="false" name="wvu_\\h14_" vbProcedure="false">{TRUE,TRUE,-1.25,-15.5,866.25,501,FALSE,TRUE,TRUE,TRUE,0,155,#N/A,1,#N/A,22.8230088495575,38.1875,1,FALSE,FALSE,3,TRUE,1,FALSE,75,"Swvu.\\h14.","ACwvu.\\h14.",#N/A,FALSE,FALSE,0.75,0.6,0.3,0.75,1,"","",FALSE,FALSE,FALSE,FALSE,1,#N/A,1,1,"=R2C69:R47C82",FALSE,#N/A,#N/A,FALSE,FALSE,FALSE,1,#N/A,#N/A,FALSE,FALSE,TRUE,TRUE,TRUE}</definedName>
    <definedName function="false" hidden="false" name="wvu_\\h7_" vbProcedure="false">{TRUE,TRUE,-1.25,-15.5,866.25,501,FALSE,TRUE,TRUE,TRUE,0,140,#N/A,1,#N/A,24.804347826087,38.1875,1,FALSE,FALSE,3,TRUE,1,FALSE,75,"Swvu.\\h7.","ACwvu.\\h7.",#N/A,FALSE,FALSE,0.75,0.3,0.75,0.6,2,"","",TRUE,FALSE,FALSE,FALSE,1,#N/A,1,1,"=R2C158:R35C172",FALSE,#N/A,#N/A,FALSE,FALSE,FALSE,1,#N/A,#N/A,FALSE,FALSE,TRUE,TRUE,TRUE}</definedName>
    <definedName function="false" hidden="false" name="wvu_\\h9_" vbProcedure="false">{TRUE,TRUE,-1.25,-15.5,866.25,501,FALSE,TRUE,TRUE,TRUE,0,12,#N/A,6,#N/A,27.013698630137,38.1875,1,FALSE,FALSE,3,TRUE,1,FALSE,75,"Swvu.\\h9.","ACwvu.\\h9.",#N/A,FALSE,FALSE,0.75,0.6,0.3,0.75,1,"","",TRUE,FALSE,FALSE,FALSE,1,#N/A,1,1,FALSE,FALSE,#N/A,#N/A,FALSE,FALSE,FALSE,1,#N/A,#N/A,FALSE,FALSE,TRUE,TRUE,TRUE}</definedName>
    <definedName function="false" hidden="false" name="x" vbProcedure="false">'[1]'!$AH$2:$AQ$50</definedName>
    <definedName function="false" hidden="false" name="y" vbProcedure="false">'[1]'!$AS$2:$AX$43</definedName>
    <definedName function="false" hidden="false" name="year" vbProcedure="false">'[1]'!$D$15</definedName>
    <definedName function="false" hidden="false" name="z" vbProcedure="false">'[1]'!$AZ$2:$BQ$50</definedName>
    <definedName function="false" hidden="false" name="Z_BEC675C3_E81A_11D0_B554_00608CC94412__wvu_Cols" vbProcedure="false">'[1]'!$A$1:IV1048576,'[1]'!$A$1:IV1048576,'[1]'!$A$1:IV1048576</definedName>
    <definedName function="false" hidden="false" name="\\13" vbProcedure="false">'[1]'!$CS$2:$DL$42</definedName>
    <definedName function="false" hidden="false" name="\\2_1a" vbProcedure="false">#REF!</definedName>
    <definedName function="false" hidden="false" name="\\3" vbProcedure="false">'[1]'!$J$31:$N$57</definedName>
    <definedName function="false" hidden="false" name="\\3_1a" vbProcedure="false">#REF!</definedName>
    <definedName function="false" hidden="false" name="\\3_2a" vbProcedure="false">#REF!</definedName>
    <definedName function="false" hidden="false" name="\\3_3a" vbProcedure="false">'[1]'!$FT$46:$GI$64</definedName>
    <definedName function="false" hidden="false" name="\\3_4" vbProcedure="false">#REF!</definedName>
    <definedName function="false" hidden="false" name="\\3_5" vbProcedure="false">#REF!</definedName>
    <definedName function="false" hidden="false" name="\\4_1" vbProcedure="false">'[1]CA-3'!$A$2:$L$48</definedName>
    <definedName function="false" hidden="false" name="\\4_2" vbProcedure="false">'[1]CA-3'!$N$2:$Y$42</definedName>
    <definedName function="false" hidden="false" name="\\4_3" vbProcedure="false">'[1]CA-3'!$AA$2:$AL$49</definedName>
    <definedName function="false" hidden="false" name="\\4_4" vbProcedure="false">'[1]CA-3'!$AN$2:$AY$63</definedName>
    <definedName function="false" hidden="false" name="\\4_5" vbProcedure="false">'[1]CA-3'!$BA$2:$BL$61</definedName>
    <definedName function="false" hidden="false" name="\\4_6" vbProcedure="false">'[1]CA-3'!$BN$2:$BY$61</definedName>
    <definedName function="false" hidden="false" name="\\5_1" vbProcedure="false">'[1]'!$A$2:$J$50</definedName>
    <definedName function="false" hidden="false" name="\\5_2" vbProcedure="false">'[1]'!$L$2:$U$49</definedName>
    <definedName function="false" hidden="false" name="\\5_3" vbProcedure="false">'[1]'!$W$2:$AF$47</definedName>
    <definedName function="false" hidden="false" name="\\5_4" vbProcedure="false">'[1]'!$AH$2:$AQ$50</definedName>
    <definedName function="false" hidden="false" name="\\5_5" vbProcedure="false">'[1]'!$AS$2:$AX$46</definedName>
    <definedName function="false" hidden="false" name="\\6" vbProcedure="false">'[1]'!$AZ$2:$BQ$50</definedName>
    <definedName function="false" hidden="false" name="\\6_1" vbProcedure="false">'[1]'!$AZ$2:$BQ$50</definedName>
    <definedName function="false" hidden="false" name="\\7" vbProcedure="false">'[1]'!$BS$2:$CF$47</definedName>
    <definedName function="false" hidden="false" name="\\7B" vbProcedure="false">'[1]'!$BS$50:$CF$72</definedName>
    <definedName function="false" hidden="false" name="\\8" vbProcedure="false">'[1]'!$CH$2:$CT$48</definedName>
    <definedName function="false" hidden="false" name="\\8a" vbProcedure="false">'[1]'!$CE$2:$CO$61</definedName>
    <definedName function="false" hidden="false" name="\\8acurrent" vbProcedure="false">'[1]'!$CH$51:$CT$101</definedName>
    <definedName function="false" hidden="false" name="\\8b" vbProcedure="false">'[1]'!$DM$2:$DQ$23</definedName>
    <definedName function="false" hidden="false" name="\\8bcurrent" vbProcedure="false">'[1]'!$CH$213:$CT$232</definedName>
    <definedName function="false" hidden="false" name="\\8c" vbProcedure="false">'[1]'!$CQ$2:$DD$55</definedName>
    <definedName function="false" hidden="false" name="\\8ccurrent" vbProcedure="false">'[1]'!$CH$164:$CT$208</definedName>
    <definedName function="false" hidden="false" name="\\8d" vbProcedure="false">'[1]'!$CE$63:$CR$115</definedName>
    <definedName function="false" hidden="false" name="\\8dcurrent" vbProcedure="false">'[1]'!$CH$107:$CT$159</definedName>
    <definedName function="false" hidden="false" name="\\9_1" vbProcedure="false">'[1]'!$CV$2:$DF$48</definedName>
    <definedName function="false" hidden="false" name="\\9_2" vbProcedure="false">'[1]'!$DH$2:$DR$48</definedName>
    <definedName function="false" hidden="false" name="\\9_3" vbProcedure="false">'[1]'!$DT$2:$EK$49</definedName>
    <definedName function="false" hidden="false" name="\\a_2_3" vbProcedure="false">'[1]'!$FT$2:$GL$43</definedName>
    <definedName function="false" hidden="false" name="\\h8" vbProcedure="false">'[1]'!$BQ$69,'[1]'!$BR$70,'[1]'!$BR$70,'[1]'!$BR$70</definedName>
    <definedName function="false" hidden="false" name="_xlfn_IFERROR" vbProcedure="false"/>
    <definedName function="false" hidden="false" localSheetId="2" name="ACwvu_\\2_1_" vbProcedure="false">'taxi-3'!$A$3:$J$36</definedName>
    <definedName function="false" hidden="false" localSheetId="2" name="Swvu_\\2_1_" vbProcedure="false">'taxi-3'!$A$3:$J$36</definedName>
    <definedName function="false" hidden="false" localSheetId="2" name="wvu_\\2_1_" vbProcedure="false">{TRUE,TRUE,-1.25,-15.5,604.5,369.75,FALSE,TRUE,TRUE,TRUE,0,1,#N/A,2,#N/A,17.9245283018868,27.25,1,FALSE,FALSE,3,TRUE,1,FALSE,75,"Swvu.\\2.1.","ACwvu.\\2.1.",1,FALSE,FALSE,0.75,0.5,0.3,0.75,1,"","",FALSE,FALSE,FALSE,FALSE,1,#N/A,1,1,"=R2C1:R62C15",FALSE,#N/A,#N/A,FALSE,FALSE}</definedName>
    <definedName function="false" hidden="false" localSheetId="2" name="Z_48B3DC13_2B74_11D1_B2F7_00608CCCC6AE__wvu_PrintArea" vbProcedure="false">#REF!</definedName>
    <definedName function="false" hidden="false" localSheetId="2" name="Z_DC81C665_BF32_11D1_B33A_00608CCCC6AE__wvu_PrintArea" vbProcedure="false">#REF!</definedName>
    <definedName function="false" hidden="false" localSheetId="2" name="Z_DC81C666_BF32_11D1_B33A_00608CCCC6AE__wvu_PrintArea" vbProcedure="false">#REF!</definedName>
    <definedName function="false" hidden="false" localSheetId="2" name="Z_DC81C667_BF32_11D1_B33A_00608CCCC6AE__wvu_PrintArea" vbProcedure="false">#REF!</definedName>
    <definedName function="false" hidden="false" localSheetId="2" name="Z_DC81C668_BF32_11D1_B33A_00608CCCC6AE__wvu_PrintArea" vbProcedure="false">#REF!</definedName>
    <definedName function="false" hidden="false" localSheetId="2" name="Z_DC81C669_BF32_11D1_B33A_00608CCCC6AE__wvu_PrintArea" vbProcedure="false">#REF!</definedName>
    <definedName function="false" hidden="false" localSheetId="2" name="Z_DC81C66A_BF32_11D1_B33A_00608CCCC6AE__wvu_PrintArea" vbProcedure="false">#REF!</definedName>
    <definedName function="false" hidden="false" localSheetId="2" name="Z_DC81C66B_BF32_11D1_B33A_00608CCCC6AE__wvu_PrintArea" vbProcedure="false">#REF!</definedName>
    <definedName function="false" hidden="false" localSheetId="2" name="Z_DC81C66D_BF32_11D1_B33A_00608CCCC6AE__wvu_PrintArea" vbProcedure="false">#REF!</definedName>
    <definedName function="false" hidden="false" localSheetId="2" name="Z_DC81C66E_BF32_11D1_B33A_00608CCCC6AE__wvu_PrintArea" vbProcedure="false">'taxi-3'!$A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1">
  <si>
    <t xml:space="preserve"> </t>
  </si>
  <si>
    <t xml:space="preserve">    </t>
  </si>
  <si>
    <t xml:space="preserve">Exhibit Taxi-1</t>
  </si>
  <si>
    <t xml:space="preserve">Page 1 of 2</t>
  </si>
  <si>
    <t xml:space="preserve">Province of Newfoundland and Labrador</t>
  </si>
  <si>
    <t xml:space="preserve">Board of Commissioners of Public Utilities</t>
  </si>
  <si>
    <t xml:space="preserve">Current Taxi Base Rate Summary</t>
  </si>
  <si>
    <t xml:space="preserve">Territory 1</t>
  </si>
  <si>
    <t xml:space="preserve">Territory 2</t>
  </si>
  <si>
    <t xml:space="preserve">Territory 3</t>
  </si>
  <si>
    <r>
      <rPr>
        <b val="true"/>
        <u val="single"/>
        <sz val="12"/>
        <rFont val="Times New Roman"/>
        <family val="1"/>
      </rPr>
      <t xml:space="preserve">Taxi</t>
    </r>
    <r>
      <rPr>
        <b val="true"/>
        <u val="single"/>
        <vertAlign val="superscript"/>
        <sz val="12"/>
        <rFont val="Times New Roman"/>
        <family val="1"/>
      </rPr>
      <t xml:space="preserve">1</t>
    </r>
  </si>
  <si>
    <t xml:space="preserve">Road Hazard</t>
  </si>
  <si>
    <t xml:space="preserve">Passenger Hazard - BI</t>
  </si>
  <si>
    <t xml:space="preserve">Passenger Hazard - PD</t>
  </si>
  <si>
    <t xml:space="preserve">Accident Benefits</t>
  </si>
  <si>
    <t xml:space="preserve">Uninsured Motorist</t>
  </si>
  <si>
    <t xml:space="preserve">Collision            (MSRP)</t>
  </si>
  <si>
    <t xml:space="preserve">Comprehensive (MSRP)</t>
  </si>
  <si>
    <t xml:space="preserve">Specified Perils (MSRP)</t>
  </si>
  <si>
    <t xml:space="preserve">All Perils           (MSRP)</t>
  </si>
  <si>
    <t xml:space="preserve">Collision            (CLEAR)</t>
  </si>
  <si>
    <t xml:space="preserve">depend on PPV</t>
  </si>
  <si>
    <t xml:space="preserve">Comprehensive (CLEAR)</t>
  </si>
  <si>
    <t xml:space="preserve">Specified Perils (CLEAR)</t>
  </si>
  <si>
    <t xml:space="preserve">All Perils           (CLEAR)</t>
  </si>
  <si>
    <t xml:space="preserve">not offered</t>
  </si>
  <si>
    <t xml:space="preserve">Territorial Definitions</t>
  </si>
  <si>
    <t xml:space="preserve">Territory 1 - Avalon District, Statistical Plan Code 004</t>
  </si>
  <si>
    <t xml:space="preserve">Consisting of the City of St. John's, including that part of the Island east of Highway 202, being a line between the communities of Old Shop and Chapel Arm in Trinity Bay to the North and between Long Harbour and Ship Harbour in Placentia Bay in the South.</t>
  </si>
  <si>
    <t xml:space="preserve">Territory 2 - Bonavista and Burin District, Statistical Plan Code 005</t>
  </si>
  <si>
    <t xml:space="preserve">Consisting of that Territory east of a line drawn from Port Blandford in Bonavista Bay to English Harbour East in Fortune Bay, excluding the Avalon District.</t>
  </si>
  <si>
    <t xml:space="preserve">Territory 2 - Remainder of the Province, Statistical Plan Code 007</t>
  </si>
  <si>
    <t xml:space="preserve">Consisting of those parts of the Province of Newfoundland and Labrador, excluding the Avalon, Labrador and Burin and Bonavista Districts.</t>
  </si>
  <si>
    <t xml:space="preserve">Territory 3 - Labrador District, Statistical Plan Code 006</t>
  </si>
  <si>
    <t xml:space="preserve">The entire area of Labrador</t>
  </si>
  <si>
    <r>
      <rPr>
        <sz val="8"/>
        <rFont val="Times New Roman"/>
        <family val="1"/>
      </rPr>
      <t xml:space="preserve">1. </t>
    </r>
    <r>
      <rPr>
        <b val="true"/>
        <sz val="8"/>
        <rFont val="Times New Roman"/>
        <family val="1"/>
      </rPr>
      <t xml:space="preserve">Third Party Liability</t>
    </r>
    <r>
      <rPr>
        <sz val="8"/>
        <rFont val="Times New Roman"/>
        <family val="1"/>
      </rPr>
      <t xml:space="preserve"> rates are based upon: Driving Record 0 and $200,000 Limit.  2. </t>
    </r>
    <r>
      <rPr>
        <b val="true"/>
        <sz val="8"/>
        <rFont val="Times New Roman"/>
        <family val="1"/>
      </rPr>
      <t xml:space="preserve">Collision</t>
    </r>
    <r>
      <rPr>
        <sz val="8"/>
        <rFont val="Times New Roman"/>
        <family val="1"/>
      </rPr>
      <t xml:space="preserve">, </t>
    </r>
    <r>
      <rPr>
        <b val="true"/>
        <sz val="8"/>
        <rFont val="Times New Roman"/>
        <family val="1"/>
      </rPr>
      <t xml:space="preserve">Comprehensive</t>
    </r>
    <r>
      <rPr>
        <sz val="8"/>
        <rFont val="Times New Roman"/>
        <family val="1"/>
      </rPr>
      <t xml:space="preserve"> and </t>
    </r>
    <r>
      <rPr>
        <b val="true"/>
        <sz val="8"/>
        <rFont val="Times New Roman"/>
        <family val="1"/>
      </rPr>
      <t xml:space="preserve">Specified Perils</t>
    </r>
    <r>
      <rPr>
        <sz val="8"/>
        <rFont val="Times New Roman"/>
        <family val="1"/>
      </rPr>
      <t xml:space="preserve"> rates are depend on PPV rates.  3. </t>
    </r>
    <r>
      <rPr>
        <b val="true"/>
        <sz val="8"/>
        <rFont val="Times New Roman"/>
        <family val="1"/>
      </rPr>
      <t xml:space="preserve">All Perils and SEF 44</t>
    </r>
    <r>
      <rPr>
        <sz val="8"/>
        <rFont val="Times New Roman"/>
        <family val="1"/>
      </rPr>
      <t xml:space="preserve"> are not offered.</t>
    </r>
  </si>
  <si>
    <t xml:space="preserve">Page 2 of 2</t>
  </si>
  <si>
    <t xml:space="preserve">Proposed Taxi Base Rate Summary</t>
  </si>
  <si>
    <t xml:space="preserve">315.44</t>
  </si>
  <si>
    <t xml:space="preserve">94.45</t>
  </si>
  <si>
    <t xml:space="preserve">Exhibit Taxi-2</t>
  </si>
  <si>
    <t xml:space="preserve">Page 1 of 1</t>
  </si>
  <si>
    <t xml:space="preserve">Taxi Base Rate/Adjusted Base Rate Calculation Form</t>
  </si>
  <si>
    <t xml:space="preserve">Differential</t>
  </si>
  <si>
    <t xml:space="preserve">Discount</t>
  </si>
  <si>
    <t xml:space="preserve">Adjusted</t>
  </si>
  <si>
    <t xml:space="preserve">Coverage </t>
  </si>
  <si>
    <t xml:space="preserve">Proposed</t>
  </si>
  <si>
    <t xml:space="preserve">Off Balance</t>
  </si>
  <si>
    <t xml:space="preserve">Off Balance </t>
  </si>
  <si>
    <t xml:space="preserve">Territory </t>
  </si>
  <si>
    <t xml:space="preserve">Base Rate</t>
  </si>
  <si>
    <t xml:space="preserve">Factor</t>
  </si>
  <si>
    <t xml:space="preserve">Road Hazard:</t>
  </si>
  <si>
    <t xml:space="preserve">Territory 1    </t>
  </si>
  <si>
    <t xml:space="preserve">Territory 2    </t>
  </si>
  <si>
    <t xml:space="preserve">Territory 3    </t>
  </si>
  <si>
    <t xml:space="preserve">Passenger Hazard - BI:</t>
  </si>
  <si>
    <t xml:space="preserve">Territory 2   </t>
  </si>
  <si>
    <t xml:space="preserve">Passenger Hazard - PD:</t>
  </si>
  <si>
    <t xml:space="preserve">Collision (CLEAR)</t>
  </si>
  <si>
    <t xml:space="preserve">n/a</t>
  </si>
  <si>
    <t xml:space="preserve">Territory 1     </t>
  </si>
  <si>
    <t xml:space="preserve">Territory 2     </t>
  </si>
  <si>
    <t xml:space="preserve">Territory 3     </t>
  </si>
  <si>
    <t xml:space="preserve">Territory 1      </t>
  </si>
  <si>
    <t xml:space="preserve">Territory 2       </t>
  </si>
  <si>
    <t xml:space="preserve">Territory 3       </t>
  </si>
  <si>
    <t xml:space="preserve">All Perils (CLEAR)*</t>
  </si>
  <si>
    <t xml:space="preserve">Accident Benefits:</t>
  </si>
  <si>
    <t xml:space="preserve">Uninsured Motorist:</t>
  </si>
  <si>
    <t xml:space="preserve">Territory 1       </t>
  </si>
  <si>
    <t xml:space="preserve">Territory 2         </t>
  </si>
  <si>
    <t xml:space="preserve">Territory 3        </t>
  </si>
  <si>
    <r>
      <rPr>
        <sz val="10"/>
        <rFont val="Times New Roman"/>
        <family val="1"/>
      </rPr>
      <t xml:space="preserve">NOTE: </t>
    </r>
    <r>
      <rPr>
        <b val="true"/>
        <sz val="10"/>
        <rFont val="Times New Roman"/>
        <family val="1"/>
      </rPr>
      <t xml:space="preserve">All Perils</t>
    </r>
    <r>
      <rPr>
        <sz val="10"/>
        <rFont val="Times New Roman"/>
        <family val="1"/>
      </rPr>
      <t xml:space="preserve"> is not offered for Taxi.   </t>
    </r>
    <r>
      <rPr>
        <b val="true"/>
        <sz val="10"/>
        <rFont val="Times New Roman"/>
        <family val="1"/>
      </rPr>
      <t xml:space="preserve">Collision, Comprehensive and Specified Perils</t>
    </r>
    <r>
      <rPr>
        <sz val="10"/>
        <rFont val="Times New Roman"/>
        <family val="1"/>
      </rPr>
      <t xml:space="preserve"> rates are depend on PPV rates.</t>
    </r>
  </si>
  <si>
    <t xml:space="preserve">Exhibit Taxi-3</t>
  </si>
  <si>
    <t xml:space="preserve">Newfoundland and Labrador</t>
  </si>
  <si>
    <t xml:space="preserve">Taxi Differentials</t>
  </si>
  <si>
    <t xml:space="preserve">A. Third Party</t>
  </si>
  <si>
    <t xml:space="preserve">Territory 1, 2, 3</t>
  </si>
  <si>
    <t xml:space="preserve">Driving</t>
  </si>
  <si>
    <t xml:space="preserve">2012 Written</t>
  </si>
  <si>
    <t xml:space="preserve">Current</t>
  </si>
  <si>
    <t xml:space="preserve">Record</t>
  </si>
  <si>
    <t xml:space="preserve">Premium</t>
  </si>
  <si>
    <t xml:space="preserve">Avg. D.R. Differential</t>
  </si>
  <si>
    <t xml:space="preserve">Inclusive</t>
  </si>
  <si>
    <t xml:space="preserve">Limit</t>
  </si>
  <si>
    <t xml:space="preserve">$200,000</t>
  </si>
  <si>
    <t xml:space="preserve">$300,000</t>
  </si>
  <si>
    <t xml:space="preserve">$500,000</t>
  </si>
  <si>
    <t xml:space="preserve">$1,000,000</t>
  </si>
  <si>
    <t xml:space="preserve">$2,000,000</t>
  </si>
  <si>
    <t xml:space="preserve">$2,000,000 - $5,000,000</t>
  </si>
  <si>
    <t xml:space="preserve">Over $5,000,000</t>
  </si>
  <si>
    <t xml:space="preserve">Avg. Limit Differential</t>
  </si>
  <si>
    <t xml:space="preserve">Exhibit Taxi-4</t>
  </si>
  <si>
    <t xml:space="preserve">Taxi Premium Summary Information</t>
  </si>
  <si>
    <t xml:space="preserve">Stat</t>
  </si>
  <si>
    <t xml:space="preserve">Table 1 - Current Written Premium ($) - 2012</t>
  </si>
  <si>
    <t xml:space="preserve">Terr.</t>
  </si>
  <si>
    <t xml:space="preserve">TPL</t>
  </si>
  <si>
    <t xml:space="preserve">SEF 44</t>
  </si>
  <si>
    <t xml:space="preserve">AB</t>
  </si>
  <si>
    <t xml:space="preserve">UIM</t>
  </si>
  <si>
    <t xml:space="preserve">Coll</t>
  </si>
  <si>
    <t xml:space="preserve">Comp</t>
  </si>
  <si>
    <t xml:space="preserve">S.P.</t>
  </si>
  <si>
    <t xml:space="preserve">UA</t>
  </si>
  <si>
    <t xml:space="preserve">Collision</t>
  </si>
  <si>
    <t xml:space="preserve">Comprehensive</t>
  </si>
  <si>
    <t xml:space="preserve">Specified Perils</t>
  </si>
  <si>
    <t xml:space="preserve">004</t>
  </si>
  <si>
    <t xml:space="preserve">005</t>
  </si>
  <si>
    <t xml:space="preserve">006</t>
  </si>
  <si>
    <t xml:space="preserve">007</t>
  </si>
  <si>
    <r>
      <rPr>
        <sz val="12"/>
        <rFont val="Times New Roman"/>
        <family val="1"/>
      </rPr>
      <t xml:space="preserve">Note:  </t>
    </r>
    <r>
      <rPr>
        <b val="true"/>
        <sz val="12"/>
        <rFont val="Times New Roman"/>
        <family val="1"/>
      </rPr>
      <t xml:space="preserve">Coll</t>
    </r>
    <r>
      <rPr>
        <sz val="12"/>
        <rFont val="Times New Roman"/>
        <family val="1"/>
      </rPr>
      <t xml:space="preserve"> written premium include </t>
    </r>
    <r>
      <rPr>
        <b val="true"/>
        <sz val="12"/>
        <rFont val="Times New Roman"/>
        <family val="1"/>
      </rPr>
      <t xml:space="preserve">All Perils</t>
    </r>
    <r>
      <rPr>
        <sz val="12"/>
        <rFont val="Times New Roman"/>
        <family val="1"/>
      </rPr>
      <t xml:space="preserve"> written premium.</t>
    </r>
  </si>
  <si>
    <t xml:space="preserve">Table 2 - Current Average Premium</t>
  </si>
  <si>
    <t xml:space="preserve">Table 3 - Proposed Average Premium</t>
  </si>
  <si>
    <t xml:space="preserve">Table 4 - Proposed Average Change (+/-) in Average Premium</t>
  </si>
  <si>
    <r>
      <rPr>
        <sz val="10"/>
        <rFont val="Times New Roman"/>
        <family val="1"/>
      </rPr>
      <t xml:space="preserve">Note: </t>
    </r>
    <r>
      <rPr>
        <b val="true"/>
        <sz val="10"/>
        <rFont val="Times New Roman"/>
        <family val="1"/>
      </rPr>
      <t xml:space="preserve">SEF 44</t>
    </r>
    <r>
      <rPr>
        <sz val="10"/>
        <rFont val="Times New Roman"/>
        <family val="1"/>
      </rPr>
      <t xml:space="preserve"> is not offered for Public Vehicles - Taxi.</t>
    </r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\$#,##0.00&quot;  &quot;"/>
    <numFmt numFmtId="166" formatCode="\$#,##0.00&quot;   &quot;"/>
    <numFmt numFmtId="167" formatCode="\$#,##0&quot;   &quot;"/>
    <numFmt numFmtId="168" formatCode="\$#,##0&quot;    &quot;;&quot;($&quot;#,##0&quot;)    &quot;"/>
    <numFmt numFmtId="169" formatCode="\$#,##0&quot;     &quot;"/>
    <numFmt numFmtId="170" formatCode="\$#,##0&quot;      &quot;"/>
    <numFmt numFmtId="171" formatCode="\$#,##0&quot;&quot;"/>
    <numFmt numFmtId="172" formatCode="\$#,##0\ "/>
    <numFmt numFmtId="173" formatCode="\$#,##0&quot;  &quot;"/>
    <numFmt numFmtId="174" formatCode="\$#,##0&quot;    &quot;"/>
    <numFmt numFmtId="175" formatCode="\+0.0%&quot;  &quot;;\-0.0%&quot;  &quot;"/>
    <numFmt numFmtId="176" formatCode="\+0.0%&quot;      &quot;;0.0%&quot;      &quot;"/>
    <numFmt numFmtId="177" formatCode="#,##0&quot;  &quot;"/>
    <numFmt numFmtId="178" formatCode="#,##0&quot;   &quot;"/>
    <numFmt numFmtId="179" formatCode="#,##0&quot;    &quot;"/>
    <numFmt numFmtId="180" formatCode="#,##0&quot;     &quot;"/>
    <numFmt numFmtId="181" formatCode="#,##0&quot;      &quot;"/>
    <numFmt numFmtId="182" formatCode="#,##0.00\ "/>
    <numFmt numFmtId="183" formatCode="#,##0.00&quot;  &quot;"/>
    <numFmt numFmtId="184" formatCode="#,##0.00&quot;   &quot;"/>
    <numFmt numFmtId="185" formatCode="#,##0__;\(#,##0\)__"/>
    <numFmt numFmtId="186" formatCode="#,##0____;\(#,##0\)____"/>
    <numFmt numFmtId="187" formatCode="#,##0&quot;     &quot;;\(#,##0&quot;)     &quot;"/>
    <numFmt numFmtId="188" formatCode="\$#,##0__;&quot;($&quot;#,##0\)__"/>
    <numFmt numFmtId="189" formatCode="\$#,##0____;&quot;($&quot;#,##0\)____"/>
    <numFmt numFmtId="190" formatCode="0"/>
    <numFmt numFmtId="191" formatCode="#,##0&quot;&quot;"/>
    <numFmt numFmtId="192" formatCode="#,##0\ "/>
    <numFmt numFmtId="193" formatCode="0.0&quot;  &quot;"/>
    <numFmt numFmtId="194" formatCode="0.0&quot;   &quot;"/>
    <numFmt numFmtId="195" formatCode="0.0&quot;    &quot;"/>
    <numFmt numFmtId="196" formatCode="0.0&quot;     &quot;"/>
    <numFmt numFmtId="197" formatCode="0.0&quot;      &quot;"/>
    <numFmt numFmtId="198" formatCode="0.00\ "/>
    <numFmt numFmtId="199" formatCode="0.00&quot;   &quot;"/>
    <numFmt numFmtId="200" formatCode="0.00&quot;     &quot;"/>
    <numFmt numFmtId="201" formatCode="0.000&quot;  &quot;"/>
    <numFmt numFmtId="202" formatCode="0.000&quot;   &quot;"/>
    <numFmt numFmtId="203" formatCode="0.000&quot;    &quot;"/>
    <numFmt numFmtId="204" formatCode="0.000&quot;     &quot;"/>
    <numFmt numFmtId="205" formatCode="0.000&quot;      &quot;"/>
    <numFmt numFmtId="206" formatCode="0.000&quot;       &quot;"/>
    <numFmt numFmtId="207" formatCode="0.0%&quot;  &quot;"/>
    <numFmt numFmtId="208" formatCode="0.0%&quot;   &quot;"/>
    <numFmt numFmtId="209" formatCode="0.0%&quot;    &quot;"/>
    <numFmt numFmtId="210" formatCode="\+0.0%"/>
    <numFmt numFmtId="211" formatCode="\+0.0%\ "/>
    <numFmt numFmtId="212" formatCode="\+0.0%&quot;  &quot;"/>
    <numFmt numFmtId="213" formatCode="\+0.0%&quot;   &quot;"/>
    <numFmt numFmtId="214" formatCode="\+0.0%&quot;    &quot;"/>
    <numFmt numFmtId="215" formatCode="\+0.0%&quot;     &quot;"/>
    <numFmt numFmtId="216" formatCode="\+0.0%&quot;      &quot;"/>
    <numFmt numFmtId="217" formatCode="\+0.0%&quot;       &quot;"/>
    <numFmt numFmtId="218" formatCode="0.00%"/>
    <numFmt numFmtId="219" formatCode="#,##0;\(#,##0\)"/>
    <numFmt numFmtId="220" formatCode="#,##0.00"/>
    <numFmt numFmtId="221" formatCode="@"/>
    <numFmt numFmtId="222" formatCode="#,##0.00;\(#,##0.00\)"/>
    <numFmt numFmtId="223" formatCode="#,##0.000;\(#,##0.000\)"/>
    <numFmt numFmtId="224" formatCode="0.000_)"/>
    <numFmt numFmtId="225" formatCode="0_)"/>
    <numFmt numFmtId="226" formatCode="[$-409]#,##0_);\(#,##0\)"/>
    <numFmt numFmtId="227" formatCode="0.00"/>
    <numFmt numFmtId="228" formatCode=";;;"/>
    <numFmt numFmtId="229" formatCode="General"/>
    <numFmt numFmtId="230" formatCode="0.00_)"/>
    <numFmt numFmtId="231" formatCode="0.000"/>
    <numFmt numFmtId="232" formatCode="General_)"/>
    <numFmt numFmtId="233" formatCode="#,##0"/>
    <numFmt numFmtId="234" formatCode="0%"/>
    <numFmt numFmtId="235" formatCode="0.0%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vertAlign val="superscript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>
        <color rgb="FFFF0000"/>
      </bottom>
      <diagonal/>
    </border>
    <border diagonalUp="false" diagonalDown="false">
      <left/>
      <right style="medium"/>
      <top/>
      <bottom style="hair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>
        <color rgb="FFFF0000"/>
      </top>
      <bottom style="medium"/>
      <diagonal/>
    </border>
    <border diagonalUp="false" diagonalDown="false">
      <left/>
      <right style="medium"/>
      <top style="hair">
        <color rgb="FFFF000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3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1" fontId="4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2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232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2dp2sp" xfId="20"/>
    <cellStyle name="$2dp3sp" xfId="21"/>
    <cellStyle name="$3sp" xfId="22"/>
    <cellStyle name="$4sp" xfId="23"/>
    <cellStyle name="$5sp" xfId="24"/>
    <cellStyle name="$6sp" xfId="25"/>
    <cellStyle name="$dp0sp0" xfId="26"/>
    <cellStyle name="$dp0sp1" xfId="27"/>
    <cellStyle name="$dp0sp2" xfId="28"/>
    <cellStyle name="$dp0sp3" xfId="29"/>
    <cellStyle name="$dp0sp4" xfId="30"/>
    <cellStyle name="$dp0sp5" xfId="31"/>
    <cellStyle name="%1d2s" xfId="32"/>
    <cellStyle name="%1d6s" xfId="33"/>
    <cellStyle name="comma0dp2sp" xfId="34"/>
    <cellStyle name="comma0dp3sp" xfId="35"/>
    <cellStyle name="comma0dp4sp" xfId="36"/>
    <cellStyle name="comma0dp5sp" xfId="37"/>
    <cellStyle name="comma0dp6sp" xfId="38"/>
    <cellStyle name="comma2dp1sp" xfId="39"/>
    <cellStyle name="comma2dp2sp" xfId="40"/>
    <cellStyle name="comma2dp3sp" xfId="41"/>
    <cellStyle name="Comma2sp" xfId="42"/>
    <cellStyle name="Comma4sp" xfId="43"/>
    <cellStyle name="comma5sp" xfId="44"/>
    <cellStyle name="Currency2sp" xfId="45"/>
    <cellStyle name="Currency4sp" xfId="46"/>
    <cellStyle name="f0" xfId="47"/>
    <cellStyle name="fd0s0" xfId="48"/>
    <cellStyle name="fdp0sp0" xfId="49"/>
    <cellStyle name="fdp0sp1" xfId="50"/>
    <cellStyle name="fdp0sp2" xfId="51"/>
    <cellStyle name="fdp0sp3" xfId="52"/>
    <cellStyle name="fdp0sp4" xfId="53"/>
    <cellStyle name="fdp0sp5" xfId="54"/>
    <cellStyle name="fixed1dp2sp" xfId="55"/>
    <cellStyle name="fixed1dp3sp" xfId="56"/>
    <cellStyle name="fixed1dp4sp" xfId="57"/>
    <cellStyle name="fixed1dp5sp" xfId="58"/>
    <cellStyle name="fixed1dp6sp" xfId="59"/>
    <cellStyle name="fixed2dp1sp" xfId="60"/>
    <cellStyle name="fixed2dp3sp" xfId="61"/>
    <cellStyle name="fixed2dp5sp" xfId="62"/>
    <cellStyle name="fixed3dp2sp" xfId="63"/>
    <cellStyle name="fixed3dp3sp" xfId="64"/>
    <cellStyle name="fixed3dp4sp" xfId="65"/>
    <cellStyle name="fixed3dp5sp" xfId="66"/>
    <cellStyle name="fixed3dp6sp" xfId="67"/>
    <cellStyle name="fixed3dp7sp" xfId="68"/>
    <cellStyle name="Footnote 1" xfId="69"/>
    <cellStyle name="Normal_PRIVPASS.XLS" xfId="70"/>
    <cellStyle name="Normal_rate chg" xfId="71"/>
    <cellStyle name="percent(-)1dp2sp" xfId="72"/>
    <cellStyle name="percent(-)1dp3sp" xfId="73"/>
    <cellStyle name="percent(-)1dp4sp" xfId="74"/>
    <cellStyle name="percent1dp" xfId="75"/>
    <cellStyle name="percent1dp1sp" xfId="76"/>
    <cellStyle name="percent1dp2sp" xfId="77"/>
    <cellStyle name="percent1dp3sp" xfId="78"/>
    <cellStyle name="percent1dp4sp" xfId="79"/>
    <cellStyle name="percent1dp5sp" xfId="80"/>
    <cellStyle name="percent1dp6sp" xfId="81"/>
    <cellStyle name="percent1dp7sp" xfId="82"/>
    <cellStyle name="Percent2dp" xfId="83"/>
    <cellStyle name="Super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15840</xdr:rowOff>
    </xdr:from>
    <xdr:to>
      <xdr:col>10</xdr:col>
      <xdr:colOff>114840</xdr:colOff>
      <xdr:row>3</xdr:row>
      <xdr:rowOff>76680</xdr:rowOff>
    </xdr:to>
    <xdr:sp>
      <xdr:nvSpPr>
        <xdr:cNvPr id="0" name="Text 1"/>
        <xdr:cNvSpPr/>
      </xdr:nvSpPr>
      <xdr:spPr>
        <a:xfrm>
          <a:off x="5762160" y="415800"/>
          <a:ext cx="1148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14840</xdr:colOff>
      <xdr:row>4</xdr:row>
      <xdr:rowOff>46080</xdr:rowOff>
    </xdr:to>
    <xdr:sp>
      <xdr:nvSpPr>
        <xdr:cNvPr id="1" name="Text 8"/>
        <xdr:cNvSpPr/>
      </xdr:nvSpPr>
      <xdr:spPr>
        <a:xfrm>
          <a:off x="5762160" y="600120"/>
          <a:ext cx="114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14840</xdr:colOff>
      <xdr:row>37</xdr:row>
      <xdr:rowOff>46080</xdr:rowOff>
    </xdr:to>
    <xdr:sp>
      <xdr:nvSpPr>
        <xdr:cNvPr id="2" name="Text Box 20"/>
        <xdr:cNvSpPr/>
      </xdr:nvSpPr>
      <xdr:spPr>
        <a:xfrm>
          <a:off x="5762160" y="7201080"/>
          <a:ext cx="1148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14840</xdr:colOff>
      <xdr:row>37</xdr:row>
      <xdr:rowOff>46080</xdr:rowOff>
    </xdr:to>
    <xdr:sp>
      <xdr:nvSpPr>
        <xdr:cNvPr id="3" name="Text Box 67"/>
        <xdr:cNvSpPr/>
      </xdr:nvSpPr>
      <xdr:spPr>
        <a:xfrm>
          <a:off x="5762160" y="7201080"/>
          <a:ext cx="1148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5840</xdr:rowOff>
    </xdr:from>
    <xdr:to>
      <xdr:col>8</xdr:col>
      <xdr:colOff>115200</xdr:colOff>
      <xdr:row>3</xdr:row>
      <xdr:rowOff>76680</xdr:rowOff>
    </xdr:to>
    <xdr:sp>
      <xdr:nvSpPr>
        <xdr:cNvPr id="4" name="Text 1"/>
        <xdr:cNvSpPr/>
      </xdr:nvSpPr>
      <xdr:spPr>
        <a:xfrm>
          <a:off x="4757400" y="415800"/>
          <a:ext cx="11520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INSURANCE/FILING%20GUIDELINES/Current%20-%20Nov.%2025,%202009/Tab%2013%20Commercial%20Automobile%20Exhibi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-1"/>
      <sheetName val="CA-2"/>
      <sheetName val="CA-3"/>
      <sheetName val="CA-4"/>
      <sheetName val="CA-5"/>
    </sheetNames>
    <sheetDataSet>
      <sheetData sheetId="0"/>
      <sheetData sheetId="1"/>
      <sheetData sheetId="2"/>
      <sheetData sheetId="3"/>
      <sheetData sheetId="4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.49"/>
    <col collapsed="false" customWidth="true" hidden="false" outlineLevel="0" max="3" min="3" style="3" width="15.39"/>
    <col collapsed="false" customWidth="true" hidden="false" outlineLevel="0" max="4" min="4" style="3" width="3.39"/>
    <col collapsed="false" customWidth="true" hidden="false" outlineLevel="0" max="5" min="5" style="3" width="15.39"/>
    <col collapsed="false" customWidth="true" hidden="false" outlineLevel="0" max="6" min="6" style="3" width="3.39"/>
    <col collapsed="false" customWidth="true" hidden="false" outlineLevel="0" max="7" min="7" style="3" width="15.39"/>
    <col collapsed="false" customWidth="true" hidden="false" outlineLevel="0" max="8" min="8" style="2" width="13.39"/>
    <col collapsed="false" customWidth="false" hidden="false" outlineLevel="0" max="257" min="9" style="2" width="8.99"/>
  </cols>
  <sheetData>
    <row r="1" customFormat="false" ht="13.5" hidden="false" customHeight="true" outlineLevel="0" collapsed="false">
      <c r="C1" s="3" t="s">
        <v>0</v>
      </c>
      <c r="E1" s="3" t="s">
        <v>1</v>
      </c>
      <c r="G1" s="4" t="s">
        <v>2</v>
      </c>
      <c r="H1" s="4"/>
    </row>
    <row r="2" customFormat="false" ht="16.5" hidden="false" customHeight="true" outlineLevel="0" collapsed="false">
      <c r="H2" s="5" t="s">
        <v>3</v>
      </c>
    </row>
    <row r="3" customFormat="false" ht="13.5" hidden="false" customHeight="true" outlineLevel="0" collapsed="false"/>
    <row r="4" customFormat="false" ht="13.5" hidden="false" customHeight="true" outlineLevel="0" collapsed="false">
      <c r="H4" s="3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2"/>
      <c r="C9" s="8" t="s">
        <v>7</v>
      </c>
      <c r="D9" s="8"/>
      <c r="E9" s="8" t="s">
        <v>8</v>
      </c>
      <c r="F9" s="8"/>
      <c r="G9" s="8" t="s">
        <v>9</v>
      </c>
    </row>
    <row r="10" customFormat="false" ht="18.75" hidden="false" customHeight="true" outlineLevel="0" collapsed="false">
      <c r="A10" s="9" t="s">
        <v>10</v>
      </c>
    </row>
    <row r="11" customFormat="false" ht="18.75" hidden="false" customHeight="true" outlineLevel="0" collapsed="false">
      <c r="A11" s="1" t="s">
        <v>11</v>
      </c>
      <c r="C11" s="10" t="n">
        <v>2069</v>
      </c>
      <c r="D11" s="10"/>
      <c r="E11" s="11" t="n">
        <f aca="false">C11</f>
        <v>2069</v>
      </c>
      <c r="F11" s="11"/>
      <c r="G11" s="11" t="n">
        <f aca="false">E11</f>
        <v>2069</v>
      </c>
    </row>
    <row r="12" customFormat="false" ht="18.75" hidden="false" customHeight="true" outlineLevel="0" collapsed="false">
      <c r="A12" s="1" t="s">
        <v>12</v>
      </c>
      <c r="C12" s="10" t="n">
        <v>1016</v>
      </c>
      <c r="D12" s="10"/>
      <c r="E12" s="11" t="n">
        <f aca="false">C12</f>
        <v>1016</v>
      </c>
      <c r="F12" s="11"/>
      <c r="G12" s="11" t="n">
        <f aca="false">E12</f>
        <v>1016</v>
      </c>
    </row>
    <row r="13" customFormat="false" ht="18.75" hidden="false" customHeight="true" outlineLevel="0" collapsed="false">
      <c r="A13" s="1" t="s">
        <v>13</v>
      </c>
      <c r="C13" s="10" t="n">
        <v>62</v>
      </c>
      <c r="D13" s="10"/>
      <c r="E13" s="11" t="n">
        <f aca="false">C13</f>
        <v>62</v>
      </c>
      <c r="F13" s="11"/>
      <c r="G13" s="11" t="n">
        <f aca="false">E13</f>
        <v>62</v>
      </c>
    </row>
    <row r="14" customFormat="false" ht="18.75" hidden="false" customHeight="true" outlineLevel="0" collapsed="false">
      <c r="A14" s="1" t="s">
        <v>14</v>
      </c>
      <c r="C14" s="11" t="n">
        <v>80</v>
      </c>
      <c r="D14" s="11"/>
      <c r="E14" s="11" t="n">
        <f aca="false">C14</f>
        <v>80</v>
      </c>
      <c r="F14" s="11"/>
      <c r="G14" s="11" t="n">
        <f aca="false">E14</f>
        <v>80</v>
      </c>
    </row>
    <row r="15" customFormat="false" ht="18.75" hidden="false" customHeight="true" outlineLevel="0" collapsed="false">
      <c r="A15" s="1" t="s">
        <v>15</v>
      </c>
      <c r="C15" s="11" t="n">
        <v>22</v>
      </c>
      <c r="D15" s="11"/>
      <c r="E15" s="11" t="n">
        <f aca="false">C15</f>
        <v>22</v>
      </c>
      <c r="F15" s="11"/>
      <c r="G15" s="11" t="n">
        <f aca="false">E15</f>
        <v>22</v>
      </c>
    </row>
    <row r="16" customFormat="false" ht="18.75" hidden="false" customHeight="true" outlineLevel="0" collapsed="false">
      <c r="C16" s="12"/>
      <c r="D16" s="12"/>
      <c r="E16" s="12"/>
      <c r="F16" s="12"/>
      <c r="G16" s="12"/>
    </row>
    <row r="17" customFormat="false" ht="18.75" hidden="true" customHeight="true" outlineLevel="0" collapsed="false">
      <c r="A17" s="1" t="s">
        <v>16</v>
      </c>
      <c r="C17" s="12"/>
      <c r="D17" s="12"/>
      <c r="E17" s="12"/>
      <c r="F17" s="12"/>
      <c r="G17" s="12"/>
    </row>
    <row r="18" customFormat="false" ht="18.75" hidden="true" customHeight="true" outlineLevel="0" collapsed="false">
      <c r="A18" s="1" t="s">
        <v>17</v>
      </c>
      <c r="C18" s="12"/>
      <c r="D18" s="12"/>
      <c r="E18" s="12"/>
      <c r="F18" s="12"/>
      <c r="G18" s="12"/>
    </row>
    <row r="19" customFormat="false" ht="18.75" hidden="true" customHeight="true" outlineLevel="0" collapsed="false">
      <c r="A19" s="1" t="s">
        <v>18</v>
      </c>
      <c r="C19" s="12"/>
      <c r="D19" s="12"/>
      <c r="E19" s="12"/>
      <c r="F19" s="12"/>
      <c r="G19" s="12"/>
    </row>
    <row r="20" customFormat="false" ht="18.75" hidden="true" customHeight="true" outlineLevel="0" collapsed="false">
      <c r="A20" s="1" t="s">
        <v>19</v>
      </c>
      <c r="C20" s="12"/>
      <c r="D20" s="12"/>
      <c r="E20" s="12"/>
      <c r="F20" s="12"/>
      <c r="G20" s="12"/>
    </row>
    <row r="21" customFormat="false" ht="18.75" hidden="true" customHeight="true" outlineLevel="0" collapsed="false">
      <c r="C21" s="12"/>
      <c r="D21" s="12"/>
      <c r="E21" s="12"/>
      <c r="F21" s="12"/>
      <c r="G21" s="12"/>
    </row>
    <row r="22" customFormat="false" ht="18.75" hidden="true" customHeight="true" outlineLevel="0" collapsed="false">
      <c r="A22" s="1" t="s">
        <v>20</v>
      </c>
      <c r="C22" s="12" t="s">
        <v>21</v>
      </c>
      <c r="D22" s="12"/>
      <c r="E22" s="12" t="str">
        <f aca="false">C22</f>
        <v>depend on PPV</v>
      </c>
      <c r="F22" s="12"/>
      <c r="G22" s="12" t="str">
        <f aca="false">E22</f>
        <v>depend on PPV</v>
      </c>
    </row>
    <row r="23" customFormat="false" ht="18.75" hidden="true" customHeight="true" outlineLevel="0" collapsed="false">
      <c r="A23" s="1" t="s">
        <v>22</v>
      </c>
      <c r="C23" s="12" t="s">
        <v>21</v>
      </c>
      <c r="D23" s="12"/>
      <c r="E23" s="12" t="str">
        <f aca="false">C23</f>
        <v>depend on PPV</v>
      </c>
      <c r="F23" s="12"/>
      <c r="G23" s="12" t="str">
        <f aca="false">E23</f>
        <v>depend on PPV</v>
      </c>
    </row>
    <row r="24" customFormat="false" ht="18.75" hidden="true" customHeight="true" outlineLevel="0" collapsed="false">
      <c r="A24" s="1" t="s">
        <v>23</v>
      </c>
      <c r="C24" s="12" t="s">
        <v>21</v>
      </c>
      <c r="D24" s="12"/>
      <c r="E24" s="12" t="str">
        <f aca="false">C24</f>
        <v>depend on PPV</v>
      </c>
      <c r="F24" s="12"/>
      <c r="G24" s="12" t="str">
        <f aca="false">E24</f>
        <v>depend on PPV</v>
      </c>
    </row>
    <row r="25" customFormat="false" ht="18.75" hidden="true" customHeight="true" outlineLevel="0" collapsed="false">
      <c r="A25" s="1" t="s">
        <v>24</v>
      </c>
      <c r="C25" s="12" t="s">
        <v>25</v>
      </c>
      <c r="D25" s="12"/>
      <c r="E25" s="12" t="str">
        <f aca="false">C25</f>
        <v>not offered</v>
      </c>
      <c r="F25" s="12"/>
      <c r="G25" s="12" t="str">
        <f aca="false">E25</f>
        <v>not offered</v>
      </c>
    </row>
    <row r="26" customFormat="false" ht="18.75" hidden="true" customHeight="true" outlineLevel="0" collapsed="false">
      <c r="C26" s="12"/>
      <c r="D26" s="12"/>
      <c r="E26" s="12"/>
      <c r="F26" s="12"/>
      <c r="G26" s="12"/>
    </row>
    <row r="27" customFormat="false" ht="18.75" hidden="false" customHeight="true" outlineLevel="0" collapsed="false">
      <c r="C27" s="12"/>
      <c r="D27" s="12"/>
      <c r="E27" s="12"/>
      <c r="F27" s="12"/>
      <c r="G27" s="12"/>
    </row>
    <row r="28" customFormat="false" ht="18.75" hidden="false" customHeight="true" outlineLevel="0" collapsed="false">
      <c r="A28" s="13" t="s">
        <v>26</v>
      </c>
      <c r="B28" s="13"/>
      <c r="C28" s="13"/>
      <c r="D28" s="13"/>
      <c r="E28" s="13"/>
      <c r="F28" s="13"/>
      <c r="G28" s="13"/>
      <c r="H28" s="13"/>
    </row>
    <row r="29" customFormat="false" ht="18.75" hidden="false" customHeight="true" outlineLevel="0" collapsed="false">
      <c r="A29" s="14" t="s">
        <v>27</v>
      </c>
    </row>
    <row r="30" customFormat="false" ht="24.75" hidden="false" customHeight="true" outlineLevel="0" collapsed="false">
      <c r="A30" s="15" t="s">
        <v>28</v>
      </c>
      <c r="B30" s="15"/>
      <c r="C30" s="15"/>
      <c r="D30" s="15"/>
      <c r="E30" s="15"/>
      <c r="F30" s="15"/>
      <c r="G30" s="15"/>
      <c r="H30" s="15"/>
    </row>
    <row r="31" customFormat="false" ht="18.75" hidden="false" customHeight="true" outlineLevel="0" collapsed="false">
      <c r="A31" s="14" t="s">
        <v>29</v>
      </c>
    </row>
    <row r="32" customFormat="false" ht="24.75" hidden="false" customHeight="true" outlineLevel="0" collapsed="false">
      <c r="A32" s="15" t="s">
        <v>30</v>
      </c>
      <c r="B32" s="15"/>
      <c r="C32" s="15"/>
      <c r="D32" s="15"/>
      <c r="E32" s="15"/>
      <c r="F32" s="15"/>
      <c r="G32" s="15"/>
      <c r="H32" s="15"/>
    </row>
    <row r="33" customFormat="false" ht="18.75" hidden="false" customHeight="true" outlineLevel="0" collapsed="false">
      <c r="A33" s="14" t="s">
        <v>31</v>
      </c>
    </row>
    <row r="34" customFormat="false" ht="16.5" hidden="false" customHeight="true" outlineLevel="0" collapsed="false">
      <c r="A34" s="15" t="s">
        <v>32</v>
      </c>
      <c r="B34" s="15"/>
      <c r="C34" s="15"/>
      <c r="D34" s="15"/>
      <c r="E34" s="15"/>
      <c r="F34" s="15"/>
      <c r="G34" s="15"/>
      <c r="H34" s="15"/>
    </row>
    <row r="35" customFormat="false" ht="18.75" hidden="false" customHeight="true" outlineLevel="0" collapsed="false">
      <c r="A35" s="14" t="s">
        <v>33</v>
      </c>
    </row>
    <row r="36" customFormat="false" ht="14.25" hidden="false" customHeight="true" outlineLevel="0" collapsed="false">
      <c r="A36" s="15" t="s">
        <v>34</v>
      </c>
      <c r="B36" s="15"/>
      <c r="C36" s="15"/>
      <c r="D36" s="15"/>
      <c r="E36" s="15"/>
      <c r="F36" s="15"/>
      <c r="G36" s="15"/>
      <c r="H36" s="15"/>
    </row>
    <row r="38" customFormat="false" ht="33" hidden="false" customHeight="true" outlineLevel="0" collapsed="false">
      <c r="A38" s="15" t="s">
        <v>35</v>
      </c>
      <c r="B38" s="15"/>
      <c r="C38" s="15"/>
      <c r="D38" s="15"/>
      <c r="E38" s="15"/>
      <c r="F38" s="15"/>
      <c r="G38" s="15"/>
      <c r="H38" s="15"/>
    </row>
    <row r="39" customFormat="false" ht="15.6" hidden="false" customHeight="false" outlineLevel="0" collapsed="false">
      <c r="C39" s="3" t="s">
        <v>0</v>
      </c>
      <c r="E39" s="3" t="s">
        <v>1</v>
      </c>
      <c r="G39" s="4" t="str">
        <f aca="false">G1</f>
        <v>Exhibit Taxi-1</v>
      </c>
      <c r="H39" s="4"/>
    </row>
    <row r="40" customFormat="false" ht="15.6" hidden="false" customHeight="false" outlineLevel="0" collapsed="false">
      <c r="H40" s="5" t="s">
        <v>36</v>
      </c>
    </row>
    <row r="42" customFormat="false" ht="15.6" hidden="false" customHeight="false" outlineLevel="0" collapsed="false">
      <c r="H42" s="3"/>
    </row>
    <row r="43" customFormat="false" ht="18.75" hidden="false" customHeight="true" outlineLevel="0" collapsed="false">
      <c r="A43" s="6" t="s">
        <v>4</v>
      </c>
      <c r="B43" s="6"/>
      <c r="C43" s="6"/>
      <c r="D43" s="6"/>
      <c r="E43" s="6"/>
      <c r="F43" s="6"/>
      <c r="G43" s="6"/>
      <c r="H43" s="6"/>
    </row>
    <row r="44" customFormat="false" ht="18.75" hidden="false" customHeight="true" outlineLevel="0" collapsed="false">
      <c r="A44" s="6" t="s">
        <v>5</v>
      </c>
      <c r="B44" s="6"/>
      <c r="C44" s="6"/>
      <c r="D44" s="6"/>
      <c r="E44" s="6"/>
      <c r="F44" s="6"/>
      <c r="G44" s="6"/>
      <c r="H44" s="6"/>
    </row>
    <row r="45" customFormat="false" ht="18.75" hidden="false" customHeight="true" outlineLevel="0" collapsed="false">
      <c r="A45" s="6" t="s">
        <v>37</v>
      </c>
      <c r="B45" s="6"/>
      <c r="C45" s="6"/>
      <c r="D45" s="6"/>
      <c r="E45" s="6"/>
      <c r="F45" s="6"/>
      <c r="G45" s="6"/>
      <c r="H45" s="6"/>
    </row>
    <row r="46" customFormat="false" ht="18.75" hidden="false" customHeight="true" outlineLevel="0" collapsed="false">
      <c r="A46" s="7"/>
      <c r="B46" s="8"/>
      <c r="C46" s="8"/>
      <c r="D46" s="8"/>
      <c r="E46" s="8"/>
      <c r="F46" s="8"/>
      <c r="G46" s="8"/>
      <c r="H46" s="8"/>
    </row>
    <row r="47" customFormat="false" ht="18.75" hidden="false" customHeight="true" outlineLevel="0" collapsed="false">
      <c r="A47" s="2"/>
      <c r="C47" s="8" t="s">
        <v>7</v>
      </c>
      <c r="D47" s="8"/>
      <c r="E47" s="8" t="s">
        <v>8</v>
      </c>
      <c r="F47" s="8"/>
      <c r="G47" s="8" t="s">
        <v>9</v>
      </c>
    </row>
    <row r="48" customFormat="false" ht="18.75" hidden="false" customHeight="true" outlineLevel="0" collapsed="false">
      <c r="A48" s="9" t="s">
        <v>10</v>
      </c>
    </row>
    <row r="49" customFormat="false" ht="18.75" hidden="false" customHeight="true" outlineLevel="0" collapsed="false">
      <c r="A49" s="1" t="s">
        <v>11</v>
      </c>
      <c r="C49" s="16" t="n">
        <v>3103.5</v>
      </c>
      <c r="D49" s="16"/>
      <c r="E49" s="17" t="n">
        <f aca="false">C49</f>
        <v>3103.5</v>
      </c>
      <c r="F49" s="17"/>
      <c r="G49" s="17" t="n">
        <f aca="false">E49</f>
        <v>3103.5</v>
      </c>
    </row>
    <row r="50" customFormat="false" ht="18.75" hidden="false" customHeight="true" outlineLevel="0" collapsed="false">
      <c r="A50" s="1" t="s">
        <v>12</v>
      </c>
      <c r="C50" s="16" t="n">
        <v>1524</v>
      </c>
      <c r="D50" s="16"/>
      <c r="E50" s="17" t="n">
        <f aca="false">C50</f>
        <v>1524</v>
      </c>
      <c r="F50" s="17"/>
      <c r="G50" s="17" t="n">
        <f aca="false">E50</f>
        <v>1524</v>
      </c>
    </row>
    <row r="51" customFormat="false" ht="18.75" hidden="false" customHeight="true" outlineLevel="0" collapsed="false">
      <c r="A51" s="1" t="s">
        <v>13</v>
      </c>
      <c r="C51" s="16" t="n">
        <v>93</v>
      </c>
      <c r="D51" s="16"/>
      <c r="E51" s="17" t="n">
        <f aca="false">C51</f>
        <v>93</v>
      </c>
      <c r="F51" s="17"/>
      <c r="G51" s="17" t="n">
        <f aca="false">E51</f>
        <v>93</v>
      </c>
    </row>
    <row r="52" customFormat="false" ht="18.75" hidden="false" customHeight="true" outlineLevel="0" collapsed="false">
      <c r="A52" s="1" t="s">
        <v>14</v>
      </c>
      <c r="C52" s="17" t="s">
        <v>38</v>
      </c>
      <c r="D52" s="17"/>
      <c r="E52" s="17" t="str">
        <f aca="false">C52</f>
        <v>315.44</v>
      </c>
      <c r="F52" s="17"/>
      <c r="G52" s="17" t="str">
        <f aca="false">E52</f>
        <v>315.44</v>
      </c>
    </row>
    <row r="53" customFormat="false" ht="18.75" hidden="false" customHeight="true" outlineLevel="0" collapsed="false">
      <c r="A53" s="1" t="s">
        <v>15</v>
      </c>
      <c r="C53" s="17" t="s">
        <v>39</v>
      </c>
      <c r="D53" s="17"/>
      <c r="E53" s="17" t="str">
        <f aca="false">C53</f>
        <v>94.45</v>
      </c>
      <c r="F53" s="17"/>
      <c r="G53" s="17" t="str">
        <f aca="false">E53</f>
        <v>94.45</v>
      </c>
    </row>
    <row r="54" customFormat="false" ht="18.75" hidden="false" customHeight="true" outlineLevel="0" collapsed="false">
      <c r="C54" s="12"/>
      <c r="D54" s="12"/>
      <c r="E54" s="12"/>
      <c r="F54" s="12"/>
      <c r="G54" s="12"/>
    </row>
    <row r="55" customFormat="false" ht="18.75" hidden="true" customHeight="true" outlineLevel="0" collapsed="false">
      <c r="A55" s="1" t="s">
        <v>16</v>
      </c>
      <c r="C55" s="12"/>
      <c r="D55" s="12"/>
      <c r="E55" s="12"/>
      <c r="F55" s="12"/>
      <c r="G55" s="12"/>
    </row>
    <row r="56" customFormat="false" ht="18.75" hidden="true" customHeight="true" outlineLevel="0" collapsed="false">
      <c r="A56" s="1" t="s">
        <v>17</v>
      </c>
      <c r="C56" s="12"/>
      <c r="D56" s="12"/>
      <c r="E56" s="12"/>
      <c r="F56" s="12"/>
      <c r="G56" s="12"/>
    </row>
    <row r="57" customFormat="false" ht="18.75" hidden="true" customHeight="true" outlineLevel="0" collapsed="false">
      <c r="A57" s="1" t="s">
        <v>18</v>
      </c>
      <c r="C57" s="12"/>
      <c r="D57" s="12"/>
      <c r="E57" s="12"/>
      <c r="F57" s="12"/>
      <c r="G57" s="12"/>
    </row>
    <row r="58" customFormat="false" ht="18.75" hidden="true" customHeight="true" outlineLevel="0" collapsed="false">
      <c r="A58" s="1" t="s">
        <v>19</v>
      </c>
      <c r="C58" s="12"/>
      <c r="D58" s="12"/>
      <c r="E58" s="12"/>
      <c r="F58" s="12"/>
      <c r="G58" s="12"/>
    </row>
    <row r="59" customFormat="false" ht="18.75" hidden="false" customHeight="true" outlineLevel="0" collapsed="false">
      <c r="C59" s="12"/>
      <c r="D59" s="12"/>
      <c r="E59" s="12"/>
      <c r="F59" s="12"/>
      <c r="G59" s="12"/>
    </row>
    <row r="60" customFormat="false" ht="18.75" hidden="true" customHeight="true" outlineLevel="0" collapsed="false">
      <c r="A60" s="1" t="s">
        <v>20</v>
      </c>
      <c r="C60" s="12" t="s">
        <v>21</v>
      </c>
      <c r="D60" s="12"/>
      <c r="E60" s="12" t="str">
        <f aca="false">C60</f>
        <v>depend on PPV</v>
      </c>
      <c r="F60" s="12"/>
      <c r="G60" s="12" t="str">
        <f aca="false">E60</f>
        <v>depend on PPV</v>
      </c>
    </row>
    <row r="61" customFormat="false" ht="18.75" hidden="true" customHeight="true" outlineLevel="0" collapsed="false">
      <c r="A61" s="1" t="s">
        <v>22</v>
      </c>
      <c r="C61" s="12" t="s">
        <v>21</v>
      </c>
      <c r="D61" s="12"/>
      <c r="E61" s="12" t="str">
        <f aca="false">C61</f>
        <v>depend on PPV</v>
      </c>
      <c r="F61" s="12"/>
      <c r="G61" s="12" t="str">
        <f aca="false">E61</f>
        <v>depend on PPV</v>
      </c>
    </row>
    <row r="62" customFormat="false" ht="18.75" hidden="true" customHeight="true" outlineLevel="0" collapsed="false">
      <c r="A62" s="1" t="s">
        <v>23</v>
      </c>
      <c r="C62" s="12" t="s">
        <v>21</v>
      </c>
      <c r="D62" s="12"/>
      <c r="E62" s="12" t="str">
        <f aca="false">C62</f>
        <v>depend on PPV</v>
      </c>
      <c r="F62" s="12"/>
      <c r="G62" s="12" t="str">
        <f aca="false">E62</f>
        <v>depend on PPV</v>
      </c>
    </row>
    <row r="63" customFormat="false" ht="18.75" hidden="true" customHeight="true" outlineLevel="0" collapsed="false">
      <c r="A63" s="1" t="s">
        <v>24</v>
      </c>
      <c r="C63" s="12" t="s">
        <v>25</v>
      </c>
      <c r="D63" s="12"/>
      <c r="E63" s="12" t="str">
        <f aca="false">C63</f>
        <v>not offered</v>
      </c>
      <c r="F63" s="12"/>
      <c r="G63" s="12" t="str">
        <f aca="false">E63</f>
        <v>not offered</v>
      </c>
    </row>
    <row r="64" customFormat="false" ht="18.75" hidden="true" customHeight="true" outlineLevel="0" collapsed="false">
      <c r="C64" s="12"/>
      <c r="D64" s="12"/>
      <c r="E64" s="12"/>
      <c r="F64" s="12"/>
      <c r="G64" s="12"/>
    </row>
    <row r="65" customFormat="false" ht="18.75" hidden="true" customHeight="true" outlineLevel="0" collapsed="false">
      <c r="C65" s="12"/>
      <c r="D65" s="12"/>
      <c r="E65" s="12"/>
      <c r="F65" s="12"/>
      <c r="G65" s="12"/>
    </row>
    <row r="66" customFormat="false" ht="18.75" hidden="false" customHeight="true" outlineLevel="0" collapsed="false">
      <c r="A66" s="13" t="s">
        <v>26</v>
      </c>
      <c r="B66" s="13"/>
      <c r="C66" s="13"/>
      <c r="D66" s="13"/>
      <c r="E66" s="13"/>
      <c r="F66" s="13"/>
      <c r="G66" s="13"/>
      <c r="H66" s="13"/>
    </row>
    <row r="67" customFormat="false" ht="18.75" hidden="false" customHeight="true" outlineLevel="0" collapsed="false">
      <c r="A67" s="14" t="s">
        <v>27</v>
      </c>
    </row>
    <row r="68" customFormat="false" ht="24.75" hidden="false" customHeight="true" outlineLevel="0" collapsed="false">
      <c r="A68" s="15" t="s">
        <v>28</v>
      </c>
      <c r="B68" s="15"/>
      <c r="C68" s="15"/>
      <c r="D68" s="15"/>
      <c r="E68" s="15"/>
      <c r="F68" s="15"/>
      <c r="G68" s="15"/>
      <c r="H68" s="15"/>
    </row>
    <row r="69" customFormat="false" ht="18.75" hidden="false" customHeight="true" outlineLevel="0" collapsed="false">
      <c r="A69" s="14" t="s">
        <v>29</v>
      </c>
    </row>
    <row r="70" customFormat="false" ht="24.75" hidden="false" customHeight="true" outlineLevel="0" collapsed="false">
      <c r="A70" s="15" t="s">
        <v>30</v>
      </c>
      <c r="B70" s="15"/>
      <c r="C70" s="15"/>
      <c r="D70" s="15"/>
      <c r="E70" s="15"/>
      <c r="F70" s="15"/>
      <c r="G70" s="15"/>
      <c r="H70" s="15"/>
    </row>
    <row r="71" customFormat="false" ht="18.75" hidden="false" customHeight="true" outlineLevel="0" collapsed="false">
      <c r="A71" s="14" t="s">
        <v>31</v>
      </c>
    </row>
    <row r="72" customFormat="false" ht="16.5" hidden="false" customHeight="true" outlineLevel="0" collapsed="false">
      <c r="A72" s="15" t="s">
        <v>32</v>
      </c>
      <c r="B72" s="15"/>
      <c r="C72" s="15"/>
      <c r="D72" s="15"/>
      <c r="E72" s="15"/>
      <c r="F72" s="15"/>
      <c r="G72" s="15"/>
      <c r="H72" s="15"/>
    </row>
    <row r="73" customFormat="false" ht="18.75" hidden="false" customHeight="true" outlineLevel="0" collapsed="false">
      <c r="A73" s="14" t="s">
        <v>33</v>
      </c>
    </row>
    <row r="74" customFormat="false" ht="14.25" hidden="false" customHeight="true" outlineLevel="0" collapsed="false">
      <c r="A74" s="15" t="s">
        <v>34</v>
      </c>
      <c r="B74" s="15"/>
      <c r="C74" s="15"/>
      <c r="D74" s="15"/>
      <c r="E74" s="15"/>
      <c r="F74" s="15"/>
      <c r="G74" s="15"/>
      <c r="H74" s="15"/>
    </row>
    <row r="76" customFormat="false" ht="28.95" hidden="false" customHeight="true" outlineLevel="0" collapsed="false">
      <c r="A76" s="15" t="s">
        <v>35</v>
      </c>
      <c r="B76" s="15"/>
      <c r="C76" s="15"/>
      <c r="D76" s="15"/>
      <c r="E76" s="15"/>
      <c r="F76" s="15"/>
      <c r="G76" s="15"/>
      <c r="H76" s="15"/>
    </row>
  </sheetData>
  <mergeCells count="20">
    <mergeCell ref="G1:H1"/>
    <mergeCell ref="A5:H5"/>
    <mergeCell ref="A6:H6"/>
    <mergeCell ref="A7:H7"/>
    <mergeCell ref="A28:H28"/>
    <mergeCell ref="A30:H30"/>
    <mergeCell ref="A32:H32"/>
    <mergeCell ref="A34:H34"/>
    <mergeCell ref="A36:H36"/>
    <mergeCell ref="A38:H38"/>
    <mergeCell ref="G39:H39"/>
    <mergeCell ref="A43:H43"/>
    <mergeCell ref="A44:H44"/>
    <mergeCell ref="A45:H45"/>
    <mergeCell ref="A66:H66"/>
    <mergeCell ref="A68:H68"/>
    <mergeCell ref="A70:H70"/>
    <mergeCell ref="A72:H72"/>
    <mergeCell ref="A74:H74"/>
    <mergeCell ref="A76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27" activeCellId="0" sqref="G27"/>
    </sheetView>
  </sheetViews>
  <sheetFormatPr defaultColWidth="8.9921875" defaultRowHeight="15.6" zeroHeight="false" outlineLevelRow="0" outlineLevelCol="0"/>
  <cols>
    <col collapsed="false" customWidth="true" hidden="false" outlineLevel="0" max="1" min="1" style="2" width="30.09"/>
    <col collapsed="false" customWidth="true" hidden="false" outlineLevel="0" max="2" min="2" style="2" width="1.99"/>
    <col collapsed="false" customWidth="true" hidden="false" outlineLevel="0" max="3" min="3" style="3" width="12.39"/>
    <col collapsed="false" customWidth="true" hidden="false" outlineLevel="0" max="4" min="4" style="2" width="2.39"/>
    <col collapsed="false" customWidth="true" hidden="false" outlineLevel="0" max="5" min="5" style="2" width="11.89"/>
    <col collapsed="false" customWidth="true" hidden="false" outlineLevel="0" max="6" min="6" style="2" width="2.39"/>
    <col collapsed="false" customWidth="true" hidden="false" outlineLevel="0" max="7" min="7" style="2" width="11.89"/>
    <col collapsed="false" customWidth="true" hidden="false" outlineLevel="0" max="8" min="8" style="2" width="2.39"/>
    <col collapsed="false" customWidth="true" hidden="false" outlineLevel="0" max="9" min="9" style="2" width="11.89"/>
    <col collapsed="false" customWidth="true" hidden="false" outlineLevel="0" max="10" min="10" style="2" width="2.39"/>
    <col collapsed="false" customWidth="true" hidden="false" outlineLevel="0" max="11" min="11" style="2" width="10.09"/>
    <col collapsed="false" customWidth="true" hidden="false" outlineLevel="0" max="12" min="12" style="2" width="6.69"/>
    <col collapsed="false" customWidth="true" hidden="false" outlineLevel="0" max="13" min="13" style="2" width="2.39"/>
    <col collapsed="false" customWidth="true" hidden="false" outlineLevel="0" max="14" min="14" style="2" width="10.09"/>
    <col collapsed="false" customWidth="false" hidden="false" outlineLevel="0" max="257" min="15" style="2" width="8.99"/>
  </cols>
  <sheetData>
    <row r="1" customFormat="false" ht="15.6" hidden="false" customHeight="false" outlineLevel="0" collapsed="false">
      <c r="L1" s="5" t="s">
        <v>40</v>
      </c>
    </row>
    <row r="2" customFormat="false" ht="15.6" hidden="false" customHeight="false" outlineLevel="0" collapsed="false">
      <c r="L2" s="5" t="s">
        <v>41</v>
      </c>
    </row>
    <row r="3" customFormat="false" ht="17.4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</row>
    <row r="4" customFormat="false" ht="17.4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8"/>
    </row>
    <row r="5" customFormat="false" ht="17.4" hidden="false" customHeight="false" outlineLevel="0" collapsed="false">
      <c r="A5" s="6" t="s">
        <v>4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8"/>
      <c r="N5" s="8"/>
    </row>
    <row r="6" customFormat="false" ht="17.4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6" hidden="false" customHeight="false" outlineLevel="0" collapsed="false">
      <c r="A7" s="18"/>
      <c r="B7" s="18"/>
      <c r="E7" s="19"/>
      <c r="F7" s="19"/>
      <c r="G7" s="19" t="s">
        <v>43</v>
      </c>
      <c r="H7" s="19"/>
      <c r="I7" s="19" t="s">
        <v>44</v>
      </c>
      <c r="J7" s="18"/>
      <c r="K7" s="19" t="s">
        <v>45</v>
      </c>
    </row>
    <row r="8" customFormat="false" ht="15.6" hidden="false" customHeight="false" outlineLevel="0" collapsed="false">
      <c r="A8" s="19" t="s">
        <v>46</v>
      </c>
      <c r="B8" s="18"/>
      <c r="E8" s="19" t="s">
        <v>47</v>
      </c>
      <c r="F8" s="19"/>
      <c r="G8" s="19" t="s">
        <v>48</v>
      </c>
      <c r="H8" s="19"/>
      <c r="I8" s="19" t="s">
        <v>49</v>
      </c>
      <c r="J8" s="18"/>
      <c r="K8" s="19" t="s">
        <v>47</v>
      </c>
    </row>
    <row r="9" customFormat="false" ht="15.6" hidden="false" customHeight="false" outlineLevel="0" collapsed="false">
      <c r="A9" s="19" t="s">
        <v>50</v>
      </c>
      <c r="B9" s="18"/>
      <c r="E9" s="19" t="s">
        <v>51</v>
      </c>
      <c r="F9" s="19"/>
      <c r="G9" s="19" t="s">
        <v>52</v>
      </c>
      <c r="H9" s="20"/>
      <c r="I9" s="19" t="s">
        <v>52</v>
      </c>
      <c r="J9" s="18"/>
      <c r="K9" s="19" t="s">
        <v>51</v>
      </c>
    </row>
    <row r="10" customFormat="false" ht="15.6" hidden="false" customHeight="false" outlineLevel="0" collapsed="false">
      <c r="A10" s="18"/>
      <c r="B10" s="18"/>
      <c r="E10" s="18"/>
      <c r="F10" s="18"/>
      <c r="G10" s="21"/>
      <c r="H10" s="21"/>
      <c r="I10" s="18"/>
      <c r="J10" s="18"/>
    </row>
    <row r="11" customFormat="false" ht="30" hidden="false" customHeight="true" outlineLevel="0" collapsed="false">
      <c r="A11" s="22" t="s">
        <v>53</v>
      </c>
      <c r="E11" s="3"/>
    </row>
    <row r="12" customFormat="false" ht="23.1" hidden="false" customHeight="true" outlineLevel="0" collapsed="false">
      <c r="A12" s="23" t="s">
        <v>54</v>
      </c>
      <c r="E12" s="24" t="n">
        <v>3103.5</v>
      </c>
      <c r="G12" s="25" t="n">
        <v>1</v>
      </c>
      <c r="H12" s="26"/>
      <c r="I12" s="25" t="n">
        <v>1</v>
      </c>
      <c r="J12" s="27"/>
      <c r="K12" s="28" t="n">
        <f aca="false">ROUND(E12*G12*I12,2)</f>
        <v>3103.5</v>
      </c>
    </row>
    <row r="13" customFormat="false" ht="23.1" hidden="false" customHeight="true" outlineLevel="0" collapsed="false">
      <c r="A13" s="23" t="s">
        <v>55</v>
      </c>
      <c r="E13" s="29" t="n">
        <f aca="false">E12</f>
        <v>3103.5</v>
      </c>
      <c r="G13" s="30" t="n">
        <f aca="false">G12</f>
        <v>1</v>
      </c>
      <c r="H13" s="30"/>
      <c r="I13" s="30" t="n">
        <f aca="false">I12</f>
        <v>1</v>
      </c>
      <c r="J13" s="27"/>
      <c r="K13" s="29" t="n">
        <f aca="false">K12</f>
        <v>3103.5</v>
      </c>
    </row>
    <row r="14" customFormat="false" ht="23.1" hidden="false" customHeight="true" outlineLevel="0" collapsed="false">
      <c r="A14" s="23" t="s">
        <v>56</v>
      </c>
      <c r="E14" s="29" t="n">
        <f aca="false">E13</f>
        <v>3103.5</v>
      </c>
      <c r="G14" s="30" t="n">
        <f aca="false">G13</f>
        <v>1</v>
      </c>
      <c r="H14" s="30"/>
      <c r="I14" s="30" t="n">
        <f aca="false">I13</f>
        <v>1</v>
      </c>
      <c r="J14" s="27"/>
      <c r="K14" s="29" t="n">
        <f aca="false">K13</f>
        <v>3103.5</v>
      </c>
    </row>
    <row r="15" customFormat="false" ht="30" hidden="false" customHeight="true" outlineLevel="0" collapsed="false">
      <c r="A15" s="22" t="s">
        <v>57</v>
      </c>
      <c r="E15" s="28"/>
      <c r="G15" s="26"/>
      <c r="H15" s="26"/>
      <c r="I15" s="26"/>
    </row>
    <row r="16" customFormat="false" ht="23.1" hidden="false" customHeight="true" outlineLevel="0" collapsed="false">
      <c r="A16" s="23" t="s">
        <v>54</v>
      </c>
      <c r="E16" s="24" t="n">
        <v>1524</v>
      </c>
      <c r="G16" s="25" t="n">
        <v>1</v>
      </c>
      <c r="H16" s="26"/>
      <c r="I16" s="25" t="n">
        <v>1</v>
      </c>
      <c r="J16" s="27"/>
      <c r="K16" s="28" t="n">
        <f aca="false">ROUND(E16*G16*I16,2)</f>
        <v>1524</v>
      </c>
    </row>
    <row r="17" customFormat="false" ht="23.1" hidden="false" customHeight="true" outlineLevel="0" collapsed="false">
      <c r="A17" s="23" t="s">
        <v>58</v>
      </c>
      <c r="E17" s="29" t="n">
        <f aca="false">E16</f>
        <v>1524</v>
      </c>
      <c r="G17" s="30" t="n">
        <f aca="false">G16</f>
        <v>1</v>
      </c>
      <c r="H17" s="30"/>
      <c r="I17" s="30" t="n">
        <f aca="false">I16</f>
        <v>1</v>
      </c>
      <c r="J17" s="27"/>
      <c r="K17" s="29" t="n">
        <f aca="false">K16</f>
        <v>1524</v>
      </c>
    </row>
    <row r="18" customFormat="false" ht="23.1" hidden="false" customHeight="true" outlineLevel="0" collapsed="false">
      <c r="A18" s="23" t="s">
        <v>56</v>
      </c>
      <c r="E18" s="29" t="n">
        <f aca="false">E17</f>
        <v>1524</v>
      </c>
      <c r="G18" s="30" t="n">
        <f aca="false">G17</f>
        <v>1</v>
      </c>
      <c r="H18" s="30"/>
      <c r="I18" s="30" t="n">
        <f aca="false">I17</f>
        <v>1</v>
      </c>
      <c r="J18" s="27"/>
      <c r="K18" s="29" t="n">
        <f aca="false">K17</f>
        <v>1524</v>
      </c>
    </row>
    <row r="19" customFormat="false" ht="30" hidden="false" customHeight="true" outlineLevel="0" collapsed="false">
      <c r="A19" s="22" t="s">
        <v>59</v>
      </c>
      <c r="E19" s="16"/>
      <c r="G19" s="26"/>
      <c r="H19" s="26"/>
      <c r="I19" s="26"/>
    </row>
    <row r="20" customFormat="false" ht="23.1" hidden="false" customHeight="true" outlineLevel="0" collapsed="false">
      <c r="A20" s="23" t="s">
        <v>54</v>
      </c>
      <c r="E20" s="24" t="n">
        <v>93</v>
      </c>
      <c r="G20" s="25" t="n">
        <v>1</v>
      </c>
      <c r="H20" s="26"/>
      <c r="I20" s="25" t="n">
        <v>1</v>
      </c>
      <c r="J20" s="27"/>
      <c r="K20" s="28" t="n">
        <f aca="false">ROUND(E20*G20*I20,2)</f>
        <v>93</v>
      </c>
    </row>
    <row r="21" customFormat="false" ht="23.1" hidden="false" customHeight="true" outlineLevel="0" collapsed="false">
      <c r="A21" s="23" t="s">
        <v>55</v>
      </c>
      <c r="E21" s="29" t="n">
        <f aca="false">E20</f>
        <v>93</v>
      </c>
      <c r="G21" s="30" t="n">
        <f aca="false">G20</f>
        <v>1</v>
      </c>
      <c r="H21" s="30"/>
      <c r="I21" s="30" t="n">
        <f aca="false">I20</f>
        <v>1</v>
      </c>
      <c r="J21" s="27"/>
      <c r="K21" s="29" t="n">
        <f aca="false">K20</f>
        <v>93</v>
      </c>
    </row>
    <row r="22" customFormat="false" ht="23.1" hidden="false" customHeight="true" outlineLevel="0" collapsed="false">
      <c r="A22" s="23" t="s">
        <v>56</v>
      </c>
      <c r="E22" s="29" t="n">
        <f aca="false">E21</f>
        <v>93</v>
      </c>
      <c r="G22" s="30" t="n">
        <f aca="false">G21</f>
        <v>1</v>
      </c>
      <c r="H22" s="30"/>
      <c r="I22" s="30" t="n">
        <f aca="false">I21</f>
        <v>1</v>
      </c>
      <c r="J22" s="27"/>
      <c r="K22" s="29" t="n">
        <f aca="false">K21</f>
        <v>93</v>
      </c>
    </row>
    <row r="23" customFormat="false" ht="30" hidden="true" customHeight="true" outlineLevel="0" collapsed="false">
      <c r="A23" s="22" t="s">
        <v>60</v>
      </c>
      <c r="E23" s="28"/>
      <c r="G23" s="26"/>
      <c r="H23" s="26"/>
      <c r="I23" s="26"/>
    </row>
    <row r="24" customFormat="false" ht="23.1" hidden="true" customHeight="true" outlineLevel="0" collapsed="false">
      <c r="A24" s="23" t="s">
        <v>54</v>
      </c>
      <c r="E24" s="24" t="s">
        <v>61</v>
      </c>
      <c r="G24" s="25" t="n">
        <v>1</v>
      </c>
      <c r="H24" s="26"/>
      <c r="I24" s="25" t="n">
        <v>1</v>
      </c>
      <c r="J24" s="27"/>
    </row>
    <row r="25" customFormat="false" ht="23.1" hidden="true" customHeight="true" outlineLevel="0" collapsed="false">
      <c r="A25" s="23" t="s">
        <v>58</v>
      </c>
      <c r="E25" s="29" t="str">
        <f aca="false">E24</f>
        <v>n/a</v>
      </c>
      <c r="G25" s="30" t="n">
        <f aca="false">G24</f>
        <v>1</v>
      </c>
      <c r="H25" s="30"/>
      <c r="I25" s="30" t="n">
        <f aca="false">I24</f>
        <v>1</v>
      </c>
      <c r="J25" s="27"/>
    </row>
    <row r="26" customFormat="false" ht="23.1" hidden="true" customHeight="true" outlineLevel="0" collapsed="false">
      <c r="A26" s="23" t="s">
        <v>56</v>
      </c>
      <c r="E26" s="29" t="str">
        <f aca="false">E25</f>
        <v>n/a</v>
      </c>
      <c r="G26" s="30" t="n">
        <f aca="false">G25</f>
        <v>1</v>
      </c>
      <c r="H26" s="30"/>
      <c r="I26" s="30" t="n">
        <f aca="false">I25</f>
        <v>1</v>
      </c>
      <c r="J26" s="27"/>
    </row>
    <row r="27" customFormat="false" ht="30" hidden="true" customHeight="true" outlineLevel="0" collapsed="false">
      <c r="A27" s="22" t="s">
        <v>22</v>
      </c>
      <c r="E27" s="28"/>
      <c r="G27" s="26"/>
      <c r="H27" s="26"/>
      <c r="I27" s="26"/>
    </row>
    <row r="28" customFormat="false" ht="23.1" hidden="true" customHeight="true" outlineLevel="0" collapsed="false">
      <c r="A28" s="23" t="s">
        <v>62</v>
      </c>
      <c r="E28" s="24" t="s">
        <v>61</v>
      </c>
      <c r="G28" s="25" t="n">
        <v>1</v>
      </c>
      <c r="H28" s="26"/>
      <c r="I28" s="25" t="n">
        <v>1</v>
      </c>
      <c r="J28" s="27"/>
    </row>
    <row r="29" customFormat="false" ht="23.1" hidden="true" customHeight="true" outlineLevel="0" collapsed="false">
      <c r="A29" s="23" t="s">
        <v>63</v>
      </c>
      <c r="E29" s="29" t="str">
        <f aca="false">E28</f>
        <v>n/a</v>
      </c>
      <c r="G29" s="30" t="n">
        <f aca="false">G28</f>
        <v>1</v>
      </c>
      <c r="H29" s="30"/>
      <c r="I29" s="30" t="n">
        <f aca="false">I28</f>
        <v>1</v>
      </c>
      <c r="J29" s="27"/>
    </row>
    <row r="30" customFormat="false" ht="23.1" hidden="true" customHeight="true" outlineLevel="0" collapsed="false">
      <c r="A30" s="23" t="s">
        <v>64</v>
      </c>
      <c r="E30" s="29" t="str">
        <f aca="false">E29</f>
        <v>n/a</v>
      </c>
      <c r="G30" s="30" t="n">
        <f aca="false">G29</f>
        <v>1</v>
      </c>
      <c r="H30" s="30"/>
      <c r="I30" s="30" t="n">
        <f aca="false">I29</f>
        <v>1</v>
      </c>
      <c r="J30" s="27"/>
    </row>
    <row r="31" customFormat="false" ht="30" hidden="true" customHeight="true" outlineLevel="0" collapsed="false">
      <c r="A31" s="22" t="s">
        <v>23</v>
      </c>
      <c r="E31" s="28"/>
      <c r="G31" s="26"/>
      <c r="H31" s="26"/>
      <c r="I31" s="26"/>
    </row>
    <row r="32" customFormat="false" ht="23.1" hidden="true" customHeight="true" outlineLevel="0" collapsed="false">
      <c r="A32" s="23" t="s">
        <v>65</v>
      </c>
      <c r="E32" s="24" t="s">
        <v>61</v>
      </c>
      <c r="G32" s="25" t="n">
        <v>1</v>
      </c>
      <c r="H32" s="26"/>
      <c r="I32" s="25" t="n">
        <v>1</v>
      </c>
      <c r="J32" s="27"/>
    </row>
    <row r="33" customFormat="false" ht="23.1" hidden="true" customHeight="true" outlineLevel="0" collapsed="false">
      <c r="A33" s="23" t="s">
        <v>66</v>
      </c>
      <c r="E33" s="29" t="str">
        <f aca="false">E32</f>
        <v>n/a</v>
      </c>
      <c r="G33" s="30" t="n">
        <f aca="false">G32</f>
        <v>1</v>
      </c>
      <c r="H33" s="30"/>
      <c r="I33" s="30" t="n">
        <f aca="false">I32</f>
        <v>1</v>
      </c>
      <c r="J33" s="27"/>
    </row>
    <row r="34" customFormat="false" ht="23.1" hidden="true" customHeight="true" outlineLevel="0" collapsed="false">
      <c r="A34" s="23" t="s">
        <v>67</v>
      </c>
      <c r="E34" s="29" t="str">
        <f aca="false">E33</f>
        <v>n/a</v>
      </c>
      <c r="G34" s="30" t="n">
        <f aca="false">G33</f>
        <v>1</v>
      </c>
      <c r="H34" s="30"/>
      <c r="I34" s="30" t="n">
        <f aca="false">I33</f>
        <v>1</v>
      </c>
      <c r="J34" s="27"/>
    </row>
    <row r="35" customFormat="false" ht="30" hidden="true" customHeight="true" outlineLevel="0" collapsed="false">
      <c r="A35" s="22" t="s">
        <v>68</v>
      </c>
      <c r="E35" s="28"/>
      <c r="G35" s="26"/>
      <c r="H35" s="26"/>
      <c r="I35" s="26"/>
    </row>
    <row r="36" customFormat="false" ht="23.1" hidden="true" customHeight="true" outlineLevel="0" collapsed="false">
      <c r="A36" s="23" t="s">
        <v>62</v>
      </c>
      <c r="E36" s="24" t="s">
        <v>61</v>
      </c>
      <c r="G36" s="25" t="n">
        <v>1</v>
      </c>
      <c r="H36" s="26"/>
      <c r="I36" s="25" t="n">
        <v>1</v>
      </c>
      <c r="J36" s="27"/>
    </row>
    <row r="37" customFormat="false" ht="23.1" hidden="true" customHeight="true" outlineLevel="0" collapsed="false">
      <c r="A37" s="23" t="s">
        <v>63</v>
      </c>
      <c r="E37" s="29" t="str">
        <f aca="false">E36</f>
        <v>n/a</v>
      </c>
      <c r="G37" s="30" t="n">
        <f aca="false">G36</f>
        <v>1</v>
      </c>
      <c r="H37" s="30"/>
      <c r="I37" s="30" t="n">
        <f aca="false">I36</f>
        <v>1</v>
      </c>
      <c r="J37" s="27"/>
    </row>
    <row r="38" customFormat="false" ht="23.1" hidden="true" customHeight="true" outlineLevel="0" collapsed="false">
      <c r="A38" s="23" t="s">
        <v>64</v>
      </c>
      <c r="E38" s="29" t="str">
        <f aca="false">E37</f>
        <v>n/a</v>
      </c>
      <c r="G38" s="30" t="n">
        <f aca="false">G37</f>
        <v>1</v>
      </c>
      <c r="H38" s="30"/>
      <c r="I38" s="30" t="n">
        <f aca="false">I37</f>
        <v>1</v>
      </c>
      <c r="J38" s="27"/>
    </row>
    <row r="39" customFormat="false" ht="30" hidden="false" customHeight="true" outlineLevel="0" collapsed="false">
      <c r="A39" s="22" t="s">
        <v>69</v>
      </c>
      <c r="E39" s="28"/>
      <c r="G39" s="26"/>
      <c r="H39" s="26"/>
      <c r="I39" s="26"/>
    </row>
    <row r="40" customFormat="false" ht="23.1" hidden="false" customHeight="true" outlineLevel="0" collapsed="false">
      <c r="A40" s="23" t="s">
        <v>62</v>
      </c>
      <c r="E40" s="24" t="n">
        <v>315.44</v>
      </c>
      <c r="G40" s="25" t="n">
        <v>1</v>
      </c>
      <c r="H40" s="26"/>
      <c r="I40" s="25" t="n">
        <v>1</v>
      </c>
      <c r="J40" s="27"/>
      <c r="K40" s="28" t="n">
        <f aca="false">ROUND(E40*G40*I40,2)</f>
        <v>315.44</v>
      </c>
    </row>
    <row r="41" customFormat="false" ht="23.1" hidden="false" customHeight="true" outlineLevel="0" collapsed="false">
      <c r="A41" s="23" t="s">
        <v>63</v>
      </c>
      <c r="E41" s="29" t="n">
        <f aca="false">E40</f>
        <v>315.44</v>
      </c>
      <c r="G41" s="30" t="n">
        <f aca="false">G40</f>
        <v>1</v>
      </c>
      <c r="H41" s="30"/>
      <c r="I41" s="30" t="n">
        <f aca="false">I40</f>
        <v>1</v>
      </c>
      <c r="J41" s="27"/>
      <c r="K41" s="29" t="n">
        <f aca="false">K40</f>
        <v>315.44</v>
      </c>
    </row>
    <row r="42" customFormat="false" ht="23.1" hidden="false" customHeight="true" outlineLevel="0" collapsed="false">
      <c r="A42" s="23" t="s">
        <v>64</v>
      </c>
      <c r="E42" s="29" t="n">
        <f aca="false">E41</f>
        <v>315.44</v>
      </c>
      <c r="G42" s="30" t="n">
        <f aca="false">G41</f>
        <v>1</v>
      </c>
      <c r="H42" s="30"/>
      <c r="I42" s="30" t="n">
        <f aca="false">I41</f>
        <v>1</v>
      </c>
      <c r="J42" s="27"/>
      <c r="K42" s="29" t="n">
        <f aca="false">K41</f>
        <v>315.44</v>
      </c>
    </row>
    <row r="43" customFormat="false" ht="30" hidden="false" customHeight="true" outlineLevel="0" collapsed="false">
      <c r="A43" s="22" t="s">
        <v>70</v>
      </c>
      <c r="E43" s="28"/>
      <c r="G43" s="26"/>
      <c r="H43" s="26"/>
      <c r="I43" s="26"/>
    </row>
    <row r="44" customFormat="false" ht="23.1" hidden="false" customHeight="true" outlineLevel="0" collapsed="false">
      <c r="A44" s="23" t="s">
        <v>71</v>
      </c>
      <c r="E44" s="24" t="n">
        <v>94.45</v>
      </c>
      <c r="G44" s="25" t="n">
        <v>1</v>
      </c>
      <c r="H44" s="26"/>
      <c r="I44" s="25" t="n">
        <v>1</v>
      </c>
      <c r="J44" s="27"/>
      <c r="K44" s="28" t="n">
        <f aca="false">ROUND(E44*G44*I44,2)</f>
        <v>94.45</v>
      </c>
    </row>
    <row r="45" customFormat="false" ht="23.1" hidden="false" customHeight="true" outlineLevel="0" collapsed="false">
      <c r="A45" s="23" t="s">
        <v>72</v>
      </c>
      <c r="E45" s="29" t="n">
        <f aca="false">E44</f>
        <v>94.45</v>
      </c>
      <c r="G45" s="30" t="n">
        <f aca="false">G44</f>
        <v>1</v>
      </c>
      <c r="H45" s="30"/>
      <c r="I45" s="30" t="n">
        <f aca="false">I44</f>
        <v>1</v>
      </c>
      <c r="J45" s="27"/>
      <c r="K45" s="29" t="n">
        <f aca="false">K44</f>
        <v>94.45</v>
      </c>
    </row>
    <row r="46" customFormat="false" ht="23.1" hidden="false" customHeight="true" outlineLevel="0" collapsed="false">
      <c r="A46" s="23" t="s">
        <v>73</v>
      </c>
      <c r="E46" s="29" t="n">
        <f aca="false">E45</f>
        <v>94.45</v>
      </c>
      <c r="G46" s="30" t="n">
        <f aca="false">G45</f>
        <v>1</v>
      </c>
      <c r="H46" s="30"/>
      <c r="I46" s="30" t="n">
        <f aca="false">I45</f>
        <v>1</v>
      </c>
      <c r="J46" s="27"/>
      <c r="K46" s="29" t="n">
        <f aca="false">K45</f>
        <v>94.45</v>
      </c>
    </row>
    <row r="48" customFormat="false" ht="15.6" hidden="false" customHeight="false" outlineLevel="0" collapsed="false">
      <c r="A48" s="21" t="s">
        <v>74</v>
      </c>
      <c r="B48" s="21"/>
      <c r="C48" s="3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32"/>
    </row>
  </sheetData>
  <mergeCells count="3">
    <mergeCell ref="A3:L3"/>
    <mergeCell ref="A4:L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G27" activeCellId="0" sqref="G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.59"/>
    <col collapsed="false" customWidth="true" hidden="false" outlineLevel="0" max="2" min="2" style="2" width="20.69"/>
    <col collapsed="false" customWidth="true" hidden="false" outlineLevel="0" max="3" min="3" style="2" width="2.09"/>
    <col collapsed="false" customWidth="true" hidden="false" outlineLevel="0" max="4" min="4" style="2" width="11.09"/>
    <col collapsed="false" customWidth="true" hidden="false" outlineLevel="0" max="5" min="5" style="2" width="3.09"/>
    <col collapsed="false" customWidth="true" hidden="false" outlineLevel="0" max="6" min="6" style="2" width="11.49"/>
    <col collapsed="false" customWidth="true" hidden="false" outlineLevel="0" max="7" min="7" style="2" width="2.89"/>
    <col collapsed="false" customWidth="true" hidden="false" outlineLevel="0" max="8" min="8" style="2" width="8.49"/>
    <col collapsed="false" customWidth="true" hidden="false" outlineLevel="0" max="9" min="9" style="2" width="10.59"/>
    <col collapsed="false" customWidth="true" hidden="false" outlineLevel="0" max="10" min="10" style="2" width="2.59"/>
    <col collapsed="false" customWidth="false" hidden="false" outlineLevel="0" max="257" min="11" style="2" width="8.99"/>
  </cols>
  <sheetData>
    <row r="1" customFormat="false" ht="15.75" hidden="false" customHeight="true" outlineLevel="0" collapsed="false">
      <c r="B1" s="1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33"/>
      <c r="AM1" s="27"/>
      <c r="AN1" s="27"/>
      <c r="AO1" s="27"/>
    </row>
    <row r="2" customFormat="false" ht="15.75" hidden="false" customHeight="true" outlineLevel="0" collapsed="false">
      <c r="B2" s="1"/>
      <c r="I2" s="5" t="s">
        <v>75</v>
      </c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33"/>
      <c r="AM2" s="27"/>
      <c r="AN2" s="27"/>
      <c r="AO2" s="27"/>
    </row>
    <row r="3" customFormat="false" ht="15.75" hidden="false" customHeight="true" outlineLevel="0" collapsed="false">
      <c r="I3" s="5" t="s">
        <v>41</v>
      </c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33"/>
      <c r="AM3" s="27"/>
      <c r="AN3" s="27"/>
      <c r="AO3" s="27"/>
    </row>
    <row r="4" customFormat="false" ht="15.75" hidden="false" customHeight="true" outlineLevel="0" collapsed="false">
      <c r="A4" s="34" t="s">
        <v>76</v>
      </c>
      <c r="B4" s="34"/>
      <c r="C4" s="34"/>
      <c r="D4" s="34"/>
      <c r="E4" s="34"/>
      <c r="F4" s="34"/>
      <c r="G4" s="34"/>
      <c r="H4" s="34"/>
      <c r="I4" s="34"/>
      <c r="J4" s="34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33"/>
      <c r="AM4" s="27"/>
      <c r="AN4" s="27"/>
      <c r="AO4" s="27"/>
    </row>
    <row r="5" customFormat="false" ht="15.75" hidden="false" customHeight="true" outlineLevel="0" collapsed="false">
      <c r="A5" s="34" t="s">
        <v>77</v>
      </c>
      <c r="B5" s="34"/>
      <c r="C5" s="34"/>
      <c r="D5" s="34"/>
      <c r="E5" s="34"/>
      <c r="F5" s="34"/>
      <c r="G5" s="34"/>
      <c r="H5" s="34"/>
      <c r="I5" s="34"/>
      <c r="J5" s="34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33"/>
      <c r="AM5" s="27"/>
      <c r="AN5" s="27"/>
      <c r="AO5" s="27"/>
    </row>
    <row r="6" customFormat="false" ht="15.75" hidden="false" customHeight="true" outlineLevel="0" collapsed="false"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33"/>
      <c r="AM6" s="27"/>
      <c r="AN6" s="27"/>
      <c r="AO6" s="27"/>
    </row>
    <row r="7" customFormat="false" ht="15.75" hidden="false" customHeight="true" outlineLevel="0" collapsed="false">
      <c r="A7" s="1" t="s">
        <v>78</v>
      </c>
      <c r="K7" s="34"/>
      <c r="L7" s="27"/>
      <c r="M7" s="27"/>
      <c r="N7" s="34"/>
      <c r="O7" s="27"/>
      <c r="P7" s="27"/>
      <c r="Q7" s="34"/>
      <c r="R7" s="27"/>
      <c r="S7" s="27"/>
      <c r="T7" s="34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33"/>
      <c r="AM7" s="27"/>
      <c r="AN7" s="27"/>
      <c r="AO7" s="27"/>
    </row>
    <row r="8" customFormat="false" ht="15.75" hidden="false" customHeight="true" outlineLevel="0" collapsed="false">
      <c r="B8" s="35" t="s">
        <v>79</v>
      </c>
      <c r="C8" s="35"/>
      <c r="D8" s="35"/>
      <c r="E8" s="35"/>
      <c r="F8" s="35"/>
      <c r="G8" s="35"/>
      <c r="H8" s="35"/>
      <c r="I8" s="35"/>
      <c r="K8" s="34"/>
      <c r="L8" s="27"/>
      <c r="M8" s="27"/>
      <c r="N8" s="34"/>
      <c r="O8" s="27"/>
      <c r="P8" s="27"/>
      <c r="Q8" s="34"/>
      <c r="R8" s="27"/>
      <c r="S8" s="27"/>
      <c r="T8" s="36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33"/>
      <c r="AM8" s="27"/>
      <c r="AN8" s="27"/>
      <c r="AO8" s="27"/>
    </row>
    <row r="9" customFormat="fals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34"/>
      <c r="L9" s="27"/>
      <c r="M9" s="27"/>
      <c r="N9" s="34"/>
      <c r="O9" s="27"/>
      <c r="P9" s="27"/>
      <c r="Q9" s="34"/>
      <c r="R9" s="27"/>
      <c r="S9" s="27"/>
      <c r="T9" s="34"/>
      <c r="U9" s="27"/>
      <c r="V9" s="27"/>
      <c r="W9" s="33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33"/>
      <c r="AM9" s="27"/>
      <c r="AN9" s="27"/>
      <c r="AO9" s="27"/>
    </row>
    <row r="10" customFormat="false" ht="15.75" hidden="false" customHeight="true" outlineLevel="0" collapsed="false">
      <c r="J10" s="27"/>
      <c r="K10" s="27"/>
      <c r="L10" s="27"/>
      <c r="M10" s="27"/>
      <c r="N10" s="27"/>
      <c r="O10" s="27"/>
      <c r="P10" s="27"/>
      <c r="Q10" s="37"/>
      <c r="R10" s="27"/>
      <c r="S10" s="27"/>
      <c r="T10" s="38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33"/>
      <c r="AM10" s="27"/>
      <c r="AN10" s="27"/>
      <c r="AO10" s="27"/>
    </row>
    <row r="11" customFormat="false" ht="15.75" hidden="false" customHeight="true" outlineLevel="0" collapsed="false">
      <c r="B11" s="39" t="s">
        <v>80</v>
      </c>
      <c r="C11" s="40"/>
      <c r="D11" s="41" t="s">
        <v>81</v>
      </c>
      <c r="E11" s="41"/>
      <c r="F11" s="41" t="s">
        <v>82</v>
      </c>
      <c r="G11" s="42"/>
      <c r="H11" s="42"/>
      <c r="I11" s="43" t="s">
        <v>47</v>
      </c>
      <c r="J11" s="27"/>
      <c r="K11" s="27"/>
      <c r="L11" s="27"/>
      <c r="M11" s="27"/>
      <c r="N11" s="27"/>
      <c r="O11" s="27"/>
      <c r="P11" s="27"/>
      <c r="Q11" s="37"/>
      <c r="R11" s="27"/>
      <c r="S11" s="27"/>
      <c r="T11" s="38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33"/>
      <c r="AM11" s="27"/>
      <c r="AN11" s="27"/>
      <c r="AO11" s="27"/>
    </row>
    <row r="12" customFormat="false" ht="15.75" hidden="false" customHeight="true" outlineLevel="0" collapsed="false">
      <c r="B12" s="44" t="s">
        <v>83</v>
      </c>
      <c r="C12" s="45"/>
      <c r="D12" s="35" t="s">
        <v>84</v>
      </c>
      <c r="E12" s="27"/>
      <c r="F12" s="35" t="s">
        <v>43</v>
      </c>
      <c r="G12" s="27"/>
      <c r="H12" s="27"/>
      <c r="I12" s="46" t="s">
        <v>43</v>
      </c>
      <c r="J12" s="27"/>
      <c r="K12" s="27"/>
      <c r="L12" s="27"/>
      <c r="M12" s="27"/>
      <c r="N12" s="27"/>
      <c r="O12" s="27"/>
      <c r="P12" s="27"/>
      <c r="Q12" s="3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33"/>
      <c r="AM12" s="27"/>
      <c r="AN12" s="27"/>
      <c r="AO12" s="27"/>
    </row>
    <row r="13" customFormat="false" ht="15.75" hidden="false" customHeight="true" outlineLevel="0" collapsed="false">
      <c r="B13" s="47"/>
      <c r="C13" s="45"/>
      <c r="D13" s="37"/>
      <c r="E13" s="27"/>
      <c r="F13" s="27"/>
      <c r="G13" s="37"/>
      <c r="H13" s="37"/>
      <c r="I13" s="48"/>
      <c r="J13" s="27"/>
      <c r="K13" s="34"/>
      <c r="L13" s="27"/>
      <c r="M13" s="27"/>
      <c r="N13" s="34"/>
      <c r="O13" s="27"/>
      <c r="P13" s="27"/>
      <c r="Q13" s="49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33"/>
      <c r="AM13" s="27"/>
      <c r="AN13" s="27"/>
      <c r="AO13" s="27"/>
    </row>
    <row r="14" customFormat="false" ht="15.75" hidden="false" customHeight="true" outlineLevel="0" collapsed="false">
      <c r="B14" s="50" t="n">
        <v>9</v>
      </c>
      <c r="C14" s="27"/>
      <c r="D14" s="51" t="n">
        <v>474651</v>
      </c>
      <c r="E14" s="27"/>
      <c r="F14" s="52" t="n">
        <v>1</v>
      </c>
      <c r="G14" s="53"/>
      <c r="H14" s="27"/>
      <c r="I14" s="54" t="n">
        <v>1</v>
      </c>
      <c r="J14" s="27"/>
      <c r="K14" s="27"/>
      <c r="L14" s="27"/>
      <c r="M14" s="27"/>
      <c r="N14" s="27"/>
      <c r="O14" s="27"/>
      <c r="P14" s="27"/>
      <c r="Q14" s="3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33"/>
      <c r="AM14" s="27"/>
      <c r="AN14" s="27"/>
      <c r="AO14" s="27"/>
    </row>
    <row r="15" customFormat="false" ht="15.75" hidden="false" customHeight="true" outlineLevel="0" collapsed="false">
      <c r="B15" s="50" t="n">
        <v>3</v>
      </c>
      <c r="C15" s="45"/>
      <c r="D15" s="51" t="n">
        <v>295869</v>
      </c>
      <c r="E15" s="27"/>
      <c r="F15" s="52" t="n">
        <v>0.6</v>
      </c>
      <c r="G15" s="53"/>
      <c r="H15" s="27"/>
      <c r="I15" s="54" t="n">
        <v>0.6</v>
      </c>
      <c r="J15" s="27"/>
      <c r="K15" s="27"/>
      <c r="L15" s="27"/>
      <c r="M15" s="27"/>
      <c r="N15" s="27"/>
      <c r="O15" s="27"/>
      <c r="P15" s="27"/>
      <c r="Q15" s="37"/>
      <c r="R15" s="27"/>
      <c r="S15" s="27"/>
      <c r="T15" s="38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33"/>
      <c r="AM15" s="27"/>
      <c r="AN15" s="27"/>
      <c r="AO15" s="27"/>
    </row>
    <row r="16" customFormat="false" ht="15.75" hidden="false" customHeight="true" outlineLevel="0" collapsed="false">
      <c r="B16" s="50" t="n">
        <v>2</v>
      </c>
      <c r="C16" s="45"/>
      <c r="D16" s="51" t="n">
        <v>101323</v>
      </c>
      <c r="E16" s="27"/>
      <c r="F16" s="52" t="n">
        <v>0.75</v>
      </c>
      <c r="G16" s="53"/>
      <c r="H16" s="27"/>
      <c r="I16" s="54" t="n">
        <v>0.75</v>
      </c>
      <c r="J16" s="27"/>
      <c r="K16" s="27"/>
      <c r="L16" s="27"/>
      <c r="M16" s="27"/>
      <c r="N16" s="27"/>
      <c r="O16" s="27"/>
      <c r="P16" s="27"/>
      <c r="Q16" s="37"/>
      <c r="R16" s="27"/>
      <c r="S16" s="27"/>
      <c r="T16" s="38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33"/>
      <c r="AM16" s="27"/>
      <c r="AN16" s="27"/>
      <c r="AO16" s="27"/>
    </row>
    <row r="17" customFormat="false" ht="15.75" hidden="false" customHeight="true" outlineLevel="0" collapsed="false">
      <c r="B17" s="50" t="n">
        <v>1</v>
      </c>
      <c r="C17" s="45"/>
      <c r="D17" s="51" t="n">
        <v>198870</v>
      </c>
      <c r="E17" s="53"/>
      <c r="F17" s="52" t="n">
        <v>0.85</v>
      </c>
      <c r="G17" s="53"/>
      <c r="H17" s="27"/>
      <c r="I17" s="54" t="n">
        <v>0.85</v>
      </c>
      <c r="J17" s="27"/>
      <c r="K17" s="27"/>
      <c r="L17" s="27"/>
      <c r="M17" s="27"/>
      <c r="N17" s="27"/>
      <c r="O17" s="27"/>
      <c r="P17" s="27"/>
      <c r="Q17" s="37"/>
      <c r="R17" s="27"/>
      <c r="S17" s="27"/>
      <c r="T17" s="38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33"/>
      <c r="AM17" s="27"/>
      <c r="AN17" s="27"/>
      <c r="AO17" s="27"/>
    </row>
    <row r="18" customFormat="false" ht="15.75" hidden="false" customHeight="true" outlineLevel="0" collapsed="false">
      <c r="B18" s="55" t="n">
        <v>0</v>
      </c>
      <c r="C18" s="56"/>
      <c r="D18" s="57" t="n">
        <v>468450</v>
      </c>
      <c r="E18" s="58"/>
      <c r="F18" s="59" t="n">
        <v>1</v>
      </c>
      <c r="G18" s="58"/>
      <c r="H18" s="56"/>
      <c r="I18" s="60" t="n">
        <v>1</v>
      </c>
      <c r="J18" s="27"/>
      <c r="K18" s="27"/>
      <c r="L18" s="27"/>
      <c r="M18" s="27"/>
      <c r="N18" s="27"/>
      <c r="O18" s="27"/>
      <c r="P18" s="27"/>
      <c r="Q18" s="37"/>
      <c r="R18" s="27"/>
      <c r="S18" s="27"/>
      <c r="T18" s="38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33"/>
      <c r="AM18" s="27"/>
      <c r="AN18" s="27"/>
      <c r="AO18" s="27"/>
    </row>
    <row r="19" customFormat="false" ht="15.75" hidden="false" customHeight="true" outlineLevel="0" collapsed="false">
      <c r="B19" s="27"/>
      <c r="C19" s="45"/>
      <c r="D19" s="53" t="n">
        <v>1.001</v>
      </c>
      <c r="E19" s="53"/>
      <c r="F19" s="53"/>
      <c r="G19" s="53"/>
      <c r="I19" s="37"/>
      <c r="J19" s="37"/>
      <c r="K19" s="27"/>
      <c r="L19" s="27"/>
      <c r="M19" s="27"/>
      <c r="N19" s="27"/>
      <c r="O19" s="27"/>
      <c r="P19" s="27"/>
      <c r="Q19" s="37"/>
      <c r="R19" s="27"/>
      <c r="S19" s="27"/>
      <c r="T19" s="38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33"/>
      <c r="AM19" s="27"/>
      <c r="AN19" s="27"/>
      <c r="AO19" s="27"/>
    </row>
    <row r="20" customFormat="false" ht="15.75" hidden="false" customHeight="true" outlineLevel="0" collapsed="false">
      <c r="B20" s="33" t="s">
        <v>85</v>
      </c>
      <c r="C20" s="27"/>
      <c r="D20" s="45"/>
      <c r="E20" s="45"/>
      <c r="F20" s="61" t="n">
        <f aca="false">ROUND(SUMPRODUCT(F14:F18,$D$14:$D$18)/SUM($D$14:$D$18),3)</f>
        <v>0.887</v>
      </c>
      <c r="G20" s="45"/>
      <c r="H20" s="45"/>
      <c r="I20" s="61" t="n">
        <f aca="false">ROUND(SUMPRODUCT(I14:I18,$D$14:$D$18)/SUM($D$14:$D$18),3)</f>
        <v>0.887</v>
      </c>
      <c r="J20" s="27"/>
      <c r="K20" s="27"/>
      <c r="L20" s="27"/>
      <c r="M20" s="27"/>
      <c r="N20" s="27"/>
      <c r="O20" s="27"/>
      <c r="P20" s="27"/>
      <c r="Q20" s="3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33"/>
      <c r="AM20" s="27"/>
      <c r="AN20" s="27"/>
      <c r="AO20" s="27"/>
    </row>
    <row r="21" customFormat="false" ht="15.75" hidden="false" customHeight="true" outlineLevel="0" collapsed="false">
      <c r="J21" s="27"/>
      <c r="K21" s="34"/>
      <c r="L21" s="34"/>
      <c r="M21" s="34"/>
      <c r="N21" s="34"/>
      <c r="O21" s="34"/>
      <c r="P21" s="34"/>
      <c r="Q21" s="49"/>
      <c r="R21" s="34"/>
      <c r="S21" s="34"/>
      <c r="T21" s="34"/>
      <c r="U21" s="34"/>
      <c r="V21" s="34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33"/>
      <c r="AM21" s="27"/>
      <c r="AN21" s="27"/>
      <c r="AO21" s="27"/>
    </row>
    <row r="22" customFormat="false" ht="15.75" hidden="false" customHeight="true" outlineLevel="0" collapsed="false">
      <c r="J22" s="27"/>
      <c r="K22" s="34"/>
      <c r="L22" s="27"/>
      <c r="M22" s="27"/>
      <c r="N22" s="34"/>
      <c r="O22" s="27"/>
      <c r="P22" s="27"/>
      <c r="Q22" s="49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33"/>
      <c r="AM22" s="27"/>
      <c r="AN22" s="27"/>
      <c r="AO22" s="27"/>
    </row>
    <row r="23" customFormat="false" ht="15.75" hidden="false" customHeight="true" outlineLevel="0" collapsed="false">
      <c r="B23" s="39" t="s">
        <v>86</v>
      </c>
      <c r="C23" s="42"/>
      <c r="D23" s="41" t="s">
        <v>81</v>
      </c>
      <c r="E23" s="41"/>
      <c r="F23" s="41" t="s">
        <v>82</v>
      </c>
      <c r="G23" s="42"/>
      <c r="H23" s="42"/>
      <c r="I23" s="43" t="s">
        <v>47</v>
      </c>
      <c r="J23" s="33"/>
      <c r="K23" s="34"/>
      <c r="L23" s="27"/>
      <c r="M23" s="27"/>
      <c r="N23" s="34"/>
      <c r="O23" s="27"/>
      <c r="P23" s="27"/>
      <c r="Q23" s="49"/>
      <c r="R23" s="27"/>
      <c r="S23" s="27"/>
      <c r="T23" s="27"/>
      <c r="U23" s="27"/>
      <c r="V23" s="27"/>
      <c r="W23" s="33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33"/>
      <c r="AM23" s="27"/>
      <c r="AN23" s="27"/>
      <c r="AO23" s="27"/>
    </row>
    <row r="24" customFormat="false" ht="15.75" hidden="false" customHeight="true" outlineLevel="0" collapsed="false">
      <c r="B24" s="44" t="s">
        <v>87</v>
      </c>
      <c r="C24" s="27"/>
      <c r="D24" s="35" t="s">
        <v>84</v>
      </c>
      <c r="E24" s="27"/>
      <c r="F24" s="35" t="s">
        <v>43</v>
      </c>
      <c r="G24" s="27"/>
      <c r="H24" s="27"/>
      <c r="I24" s="46" t="s">
        <v>43</v>
      </c>
      <c r="J24" s="33"/>
      <c r="K24" s="34"/>
      <c r="L24" s="27"/>
      <c r="M24" s="27"/>
      <c r="N24" s="34"/>
      <c r="O24" s="27"/>
      <c r="P24" s="27"/>
      <c r="Q24" s="49"/>
      <c r="R24" s="27"/>
      <c r="S24" s="27"/>
      <c r="T24" s="34"/>
      <c r="U24" s="27"/>
      <c r="V24" s="27"/>
      <c r="W24" s="33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33"/>
      <c r="AM24" s="27"/>
      <c r="AN24" s="27"/>
      <c r="AO24" s="27"/>
    </row>
    <row r="25" customFormat="false" ht="15.75" hidden="false" customHeight="true" outlineLevel="0" collapsed="false">
      <c r="B25" s="47"/>
      <c r="C25" s="27"/>
      <c r="D25" s="62"/>
      <c r="E25" s="27"/>
      <c r="F25" s="27"/>
      <c r="G25" s="62"/>
      <c r="H25" s="62"/>
      <c r="I25" s="63"/>
      <c r="J25" s="27"/>
      <c r="K25" s="27"/>
      <c r="L25" s="27"/>
      <c r="M25" s="27"/>
      <c r="N25" s="27"/>
      <c r="O25" s="27"/>
      <c r="P25" s="27"/>
      <c r="Q25" s="3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33"/>
      <c r="AM25" s="27"/>
      <c r="AN25" s="27"/>
      <c r="AO25" s="27"/>
    </row>
    <row r="26" customFormat="false" ht="15.75" hidden="false" customHeight="true" outlineLevel="0" collapsed="false">
      <c r="B26" s="64" t="s">
        <v>88</v>
      </c>
      <c r="C26" s="27"/>
      <c r="D26" s="51" t="n">
        <v>58519</v>
      </c>
      <c r="E26" s="27"/>
      <c r="F26" s="65" t="n">
        <v>1</v>
      </c>
      <c r="G26" s="66"/>
      <c r="H26" s="67"/>
      <c r="I26" s="68" t="n">
        <v>1</v>
      </c>
      <c r="J26" s="27"/>
      <c r="K26" s="27"/>
      <c r="L26" s="27"/>
      <c r="M26" s="27"/>
      <c r="N26" s="27"/>
      <c r="O26" s="27"/>
      <c r="P26" s="27"/>
      <c r="Q26" s="37"/>
      <c r="R26" s="27"/>
      <c r="S26" s="27"/>
      <c r="T26" s="38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33"/>
      <c r="AM26" s="27"/>
      <c r="AN26" s="27"/>
      <c r="AO26" s="27"/>
    </row>
    <row r="27" customFormat="false" ht="15.75" hidden="false" customHeight="true" outlineLevel="0" collapsed="false">
      <c r="B27" s="64" t="s">
        <v>89</v>
      </c>
      <c r="C27" s="27"/>
      <c r="D27" s="51" t="n">
        <v>0</v>
      </c>
      <c r="E27" s="27"/>
      <c r="F27" s="69" t="n">
        <v>1.042</v>
      </c>
      <c r="G27" s="66"/>
      <c r="H27" s="67"/>
      <c r="I27" s="68" t="n">
        <v>1.042</v>
      </c>
      <c r="J27" s="27"/>
      <c r="K27" s="27"/>
      <c r="L27" s="27"/>
      <c r="M27" s="27"/>
      <c r="N27" s="27"/>
      <c r="O27" s="27"/>
      <c r="P27" s="27"/>
      <c r="Q27" s="37"/>
      <c r="R27" s="27"/>
      <c r="S27" s="27"/>
      <c r="T27" s="38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33"/>
      <c r="AM27" s="27"/>
      <c r="AN27" s="27"/>
      <c r="AO27" s="27"/>
    </row>
    <row r="28" customFormat="false" ht="15.75" hidden="false" customHeight="true" outlineLevel="0" collapsed="false">
      <c r="B28" s="64" t="s">
        <v>90</v>
      </c>
      <c r="C28" s="27"/>
      <c r="D28" s="51" t="n">
        <v>34117</v>
      </c>
      <c r="E28" s="27"/>
      <c r="F28" s="69" t="n">
        <v>1.11</v>
      </c>
      <c r="G28" s="66"/>
      <c r="H28" s="67"/>
      <c r="I28" s="68" t="n">
        <v>1.11</v>
      </c>
      <c r="J28" s="27"/>
      <c r="K28" s="27"/>
      <c r="L28" s="27"/>
      <c r="M28" s="27"/>
      <c r="N28" s="27"/>
      <c r="O28" s="27"/>
      <c r="P28" s="27"/>
      <c r="Q28" s="37"/>
      <c r="R28" s="27"/>
      <c r="S28" s="27"/>
      <c r="T28" s="38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33"/>
      <c r="AM28" s="27"/>
      <c r="AN28" s="27"/>
      <c r="AO28" s="27"/>
    </row>
    <row r="29" customFormat="false" ht="15.75" hidden="false" customHeight="true" outlineLevel="0" collapsed="false">
      <c r="B29" s="64" t="s">
        <v>91</v>
      </c>
      <c r="C29" s="27"/>
      <c r="D29" s="51" t="n">
        <v>1433137</v>
      </c>
      <c r="E29" s="27"/>
      <c r="F29" s="69" t="n">
        <v>1.22</v>
      </c>
      <c r="G29" s="66"/>
      <c r="H29" s="67"/>
      <c r="I29" s="68" t="n">
        <v>1.22</v>
      </c>
      <c r="J29" s="27"/>
      <c r="K29" s="27"/>
      <c r="L29" s="27"/>
      <c r="M29" s="27"/>
      <c r="N29" s="27"/>
      <c r="O29" s="27"/>
      <c r="P29" s="27"/>
      <c r="Q29" s="37"/>
      <c r="R29" s="27"/>
      <c r="S29" s="27"/>
      <c r="T29" s="38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33"/>
      <c r="AM29" s="27"/>
      <c r="AN29" s="27"/>
      <c r="AO29" s="27"/>
    </row>
    <row r="30" customFormat="false" ht="15.75" hidden="false" customHeight="true" outlineLevel="0" collapsed="false">
      <c r="B30" s="64" t="s">
        <v>92</v>
      </c>
      <c r="C30" s="27"/>
      <c r="D30" s="51" t="n">
        <v>0</v>
      </c>
      <c r="E30" s="27"/>
      <c r="F30" s="69" t="n">
        <v>1.136</v>
      </c>
      <c r="G30" s="66"/>
      <c r="H30" s="67"/>
      <c r="I30" s="68" t="n">
        <v>1.136</v>
      </c>
      <c r="J30" s="27"/>
      <c r="K30" s="27"/>
      <c r="L30" s="27"/>
      <c r="M30" s="27"/>
      <c r="N30" s="27"/>
      <c r="O30" s="27"/>
      <c r="P30" s="27"/>
      <c r="Q30" s="37"/>
      <c r="R30" s="27"/>
      <c r="S30" s="27"/>
      <c r="T30" s="38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33"/>
      <c r="AM30" s="27"/>
      <c r="AN30" s="27"/>
      <c r="AO30" s="27"/>
    </row>
    <row r="31" customFormat="false" ht="15.75" hidden="false" customHeight="true" outlineLevel="0" collapsed="false">
      <c r="B31" s="70" t="s">
        <v>93</v>
      </c>
      <c r="C31" s="27"/>
      <c r="D31" s="51" t="n">
        <v>13390</v>
      </c>
      <c r="E31" s="27"/>
      <c r="F31" s="69" t="n">
        <v>1.245</v>
      </c>
      <c r="G31" s="66"/>
      <c r="H31" s="67"/>
      <c r="I31" s="68" t="n">
        <v>1.245</v>
      </c>
      <c r="J31" s="27"/>
      <c r="K31" s="71"/>
      <c r="L31" s="71"/>
      <c r="M31" s="71"/>
      <c r="N31" s="71"/>
      <c r="O31" s="71"/>
      <c r="P31" s="71"/>
      <c r="Q31" s="72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33"/>
      <c r="AM31" s="27"/>
      <c r="AN31" s="27"/>
      <c r="AO31" s="27"/>
    </row>
    <row r="32" customFormat="false" ht="15.75" hidden="false" customHeight="true" outlineLevel="0" collapsed="false">
      <c r="B32" s="73" t="s">
        <v>94</v>
      </c>
      <c r="C32" s="56"/>
      <c r="D32" s="57" t="n">
        <v>0</v>
      </c>
      <c r="E32" s="58"/>
      <c r="F32" s="74" t="n">
        <v>1.396</v>
      </c>
      <c r="G32" s="75"/>
      <c r="H32" s="75"/>
      <c r="I32" s="76" t="n">
        <v>1.396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</row>
    <row r="33" customFormat="false" ht="15.7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</row>
    <row r="34" customFormat="false" ht="15.75" hidden="false" customHeight="true" outlineLevel="0" collapsed="false">
      <c r="B34" s="77" t="s">
        <v>95</v>
      </c>
      <c r="C34" s="27"/>
      <c r="D34" s="27"/>
      <c r="E34" s="27"/>
      <c r="F34" s="78" t="n">
        <f aca="false">ROUND(SUMPRODUCT(F26:F32,$D$26:$D$32)/SUM($D$26:$D$32),3)</f>
        <v>1.209</v>
      </c>
      <c r="G34" s="27"/>
      <c r="H34" s="27"/>
      <c r="I34" s="78" t="n">
        <f aca="false">ROUND(SUMPRODUCT(I26:I32,$D$26:$D$32)/SUM($D$26:$D$32),3)</f>
        <v>1.209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</row>
    <row r="35" customFormat="false" ht="15.75" hidden="false" customHeight="true" outlineLevel="0" collapsed="false"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</row>
    <row r="36" customFormat="false" ht="15.75" hidden="false" customHeight="true" outlineLevel="0" collapsed="false"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</row>
  </sheetData>
  <mergeCells count="3">
    <mergeCell ref="A4:J4"/>
    <mergeCell ref="A5:J5"/>
    <mergeCell ref="B8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5.6" zeroHeight="false" outlineLevelRow="0" outlineLevelCol="0"/>
  <cols>
    <col collapsed="false" customWidth="false" hidden="false" outlineLevel="0" max="1" min="1" style="2" width="8.99"/>
    <col collapsed="false" customWidth="true" hidden="false" outlineLevel="0" max="6" min="2" style="2" width="11.09"/>
    <col collapsed="false" customWidth="true" hidden="false" outlineLevel="0" max="7" min="7" style="2" width="15.69"/>
    <col collapsed="false" customWidth="true" hidden="false" outlineLevel="0" max="8" min="8" style="2" width="12.99"/>
    <col collapsed="false" customWidth="false" hidden="false" outlineLevel="0" max="257" min="9" style="2" width="8.99"/>
  </cols>
  <sheetData>
    <row r="1" customFormat="false" ht="15.6" hidden="false" customHeight="false" outlineLevel="0" collapsed="false">
      <c r="G1" s="79"/>
      <c r="H1" s="5" t="s">
        <v>96</v>
      </c>
    </row>
    <row r="2" customFormat="false" ht="15.6" hidden="false" customHeight="false" outlineLevel="0" collapsed="false">
      <c r="G2" s="79"/>
      <c r="H2" s="5" t="s">
        <v>41</v>
      </c>
    </row>
    <row r="3" customFormat="false" ht="15.6" hidden="false" customHeight="false" outlineLevel="0" collapsed="false">
      <c r="H3" s="5" t="s">
        <v>0</v>
      </c>
    </row>
    <row r="4" customFormat="false" ht="28.2" hidden="false" customHeight="false" outlineLevel="0" collapsed="false">
      <c r="A4" s="80" t="s">
        <v>4</v>
      </c>
      <c r="B4" s="80"/>
      <c r="C4" s="80"/>
      <c r="D4" s="80"/>
      <c r="E4" s="80"/>
      <c r="F4" s="80"/>
      <c r="G4" s="80"/>
      <c r="H4" s="80"/>
    </row>
    <row r="5" customFormat="false" ht="20.4" hidden="false" customHeight="false" outlineLevel="0" collapsed="false">
      <c r="A5" s="81" t="s">
        <v>97</v>
      </c>
      <c r="B5" s="81"/>
      <c r="C5" s="81"/>
      <c r="D5" s="81"/>
      <c r="E5" s="81"/>
      <c r="F5" s="81"/>
      <c r="G5" s="81"/>
      <c r="H5" s="81"/>
    </row>
    <row r="6" customFormat="false" ht="16.2" hidden="false" customHeight="false" outlineLevel="0" collapsed="false"/>
    <row r="7" customFormat="false" ht="16.2" hidden="false" customHeight="false" outlineLevel="0" collapsed="false">
      <c r="A7" s="82" t="s">
        <v>98</v>
      </c>
      <c r="B7" s="83" t="s">
        <v>99</v>
      </c>
      <c r="C7" s="83"/>
      <c r="D7" s="83"/>
      <c r="E7" s="83"/>
      <c r="F7" s="83"/>
      <c r="G7" s="83"/>
      <c r="H7" s="83"/>
    </row>
    <row r="8" customFormat="false" ht="16.2" hidden="false" customHeight="false" outlineLevel="0" collapsed="false">
      <c r="A8" s="84" t="s">
        <v>100</v>
      </c>
      <c r="B8" s="85" t="s">
        <v>101</v>
      </c>
      <c r="C8" s="86" t="s">
        <v>102</v>
      </c>
      <c r="D8" s="86" t="s">
        <v>103</v>
      </c>
      <c r="E8" s="86" t="s">
        <v>104</v>
      </c>
      <c r="F8" s="86" t="s">
        <v>105</v>
      </c>
      <c r="G8" s="86" t="s">
        <v>106</v>
      </c>
      <c r="H8" s="87" t="s">
        <v>107</v>
      </c>
    </row>
    <row r="9" customFormat="false" ht="16.2" hidden="true" customHeight="false" outlineLevel="0" collapsed="false">
      <c r="A9" s="84" t="s">
        <v>100</v>
      </c>
      <c r="B9" s="85" t="s">
        <v>101</v>
      </c>
      <c r="C9" s="86" t="s">
        <v>102</v>
      </c>
      <c r="D9" s="86" t="s">
        <v>103</v>
      </c>
      <c r="E9" s="86" t="s">
        <v>108</v>
      </c>
      <c r="F9" s="86" t="s">
        <v>109</v>
      </c>
      <c r="G9" s="86" t="s">
        <v>110</v>
      </c>
      <c r="H9" s="87" t="s">
        <v>111</v>
      </c>
    </row>
    <row r="10" customFormat="false" ht="15.6" hidden="false" customHeight="false" outlineLevel="0" collapsed="false">
      <c r="A10" s="88" t="s">
        <v>112</v>
      </c>
      <c r="B10" s="89" t="n">
        <v>1010682</v>
      </c>
      <c r="C10" s="90" t="s">
        <v>61</v>
      </c>
      <c r="D10" s="90" t="n">
        <v>15238</v>
      </c>
      <c r="E10" s="90" t="n">
        <v>3294</v>
      </c>
      <c r="F10" s="90" t="n">
        <v>50239</v>
      </c>
      <c r="G10" s="90" t="n">
        <v>17301</v>
      </c>
      <c r="H10" s="91" t="n">
        <v>27407</v>
      </c>
    </row>
    <row r="11" customFormat="false" ht="15.6" hidden="false" customHeight="false" outlineLevel="0" collapsed="false">
      <c r="A11" s="92" t="s">
        <v>113</v>
      </c>
      <c r="B11" s="93" t="n">
        <v>163928</v>
      </c>
      <c r="C11" s="94" t="s">
        <v>61</v>
      </c>
      <c r="D11" s="94" t="n">
        <v>3237</v>
      </c>
      <c r="E11" s="94" t="n">
        <v>559</v>
      </c>
      <c r="F11" s="94" t="n">
        <v>4327</v>
      </c>
      <c r="G11" s="94" t="n">
        <v>732</v>
      </c>
      <c r="H11" s="95" t="n">
        <v>318</v>
      </c>
    </row>
    <row r="12" customFormat="false" ht="15.6" hidden="false" customHeight="false" outlineLevel="0" collapsed="false">
      <c r="A12" s="92" t="s">
        <v>114</v>
      </c>
      <c r="B12" s="93" t="n">
        <v>57213</v>
      </c>
      <c r="C12" s="94" t="s">
        <v>61</v>
      </c>
      <c r="D12" s="94" t="n">
        <v>1200</v>
      </c>
      <c r="E12" s="94" t="n">
        <v>254</v>
      </c>
      <c r="F12" s="94" t="n">
        <v>5123</v>
      </c>
      <c r="G12" s="94" t="n">
        <v>1129</v>
      </c>
      <c r="H12" s="95" t="n">
        <v>0</v>
      </c>
    </row>
    <row r="13" customFormat="false" ht="16.2" hidden="false" customHeight="false" outlineLevel="0" collapsed="false">
      <c r="A13" s="96" t="s">
        <v>115</v>
      </c>
      <c r="B13" s="97" t="n">
        <v>307340</v>
      </c>
      <c r="C13" s="98" t="s">
        <v>61</v>
      </c>
      <c r="D13" s="98" t="n">
        <v>6242</v>
      </c>
      <c r="E13" s="98" t="n">
        <v>1440</v>
      </c>
      <c r="F13" s="98" t="n">
        <v>11369</v>
      </c>
      <c r="G13" s="98" t="n">
        <v>6961</v>
      </c>
      <c r="H13" s="99" t="n">
        <v>922</v>
      </c>
    </row>
    <row r="15" customFormat="false" ht="15.6" hidden="false" customHeight="false" outlineLevel="0" collapsed="false">
      <c r="A15" s="100" t="s">
        <v>116</v>
      </c>
      <c r="B15" s="101"/>
      <c r="C15" s="101"/>
      <c r="D15" s="101"/>
      <c r="E15" s="101"/>
      <c r="F15" s="101"/>
      <c r="G15" s="101"/>
      <c r="H15" s="101"/>
    </row>
    <row r="16" customFormat="false" ht="16.2" hidden="false" customHeight="false" outlineLevel="0" collapsed="false"/>
    <row r="17" customFormat="false" ht="16.2" hidden="false" customHeight="false" outlineLevel="0" collapsed="false">
      <c r="A17" s="82" t="s">
        <v>98</v>
      </c>
      <c r="B17" s="83" t="s">
        <v>117</v>
      </c>
      <c r="C17" s="83"/>
      <c r="D17" s="83"/>
      <c r="E17" s="83"/>
      <c r="F17" s="83"/>
      <c r="G17" s="83"/>
      <c r="H17" s="83"/>
    </row>
    <row r="18" customFormat="false" ht="16.2" hidden="false" customHeight="false" outlineLevel="0" collapsed="false">
      <c r="A18" s="84" t="s">
        <v>100</v>
      </c>
      <c r="B18" s="85" t="s">
        <v>101</v>
      </c>
      <c r="C18" s="86" t="s">
        <v>102</v>
      </c>
      <c r="D18" s="86" t="s">
        <v>103</v>
      </c>
      <c r="E18" s="86" t="s">
        <v>104</v>
      </c>
      <c r="F18" s="86" t="s">
        <v>105</v>
      </c>
      <c r="G18" s="86" t="s">
        <v>106</v>
      </c>
      <c r="H18" s="87" t="s">
        <v>107</v>
      </c>
    </row>
    <row r="19" customFormat="false" ht="15.6" hidden="false" customHeight="false" outlineLevel="0" collapsed="false">
      <c r="A19" s="88" t="s">
        <v>112</v>
      </c>
      <c r="B19" s="89" t="n">
        <v>2011.64</v>
      </c>
      <c r="C19" s="90" t="s">
        <v>61</v>
      </c>
      <c r="D19" s="90" t="n">
        <v>39.8</v>
      </c>
      <c r="E19" s="90" t="n">
        <v>6.56</v>
      </c>
      <c r="F19" s="90" t="n">
        <v>1313.44</v>
      </c>
      <c r="G19" s="90" t="n">
        <v>335.94</v>
      </c>
      <c r="H19" s="91" t="n">
        <v>129.28</v>
      </c>
    </row>
    <row r="20" customFormat="false" ht="15.6" hidden="false" customHeight="false" outlineLevel="0" collapsed="false">
      <c r="A20" s="92" t="s">
        <v>113</v>
      </c>
      <c r="B20" s="93" t="n">
        <v>1719.52</v>
      </c>
      <c r="C20" s="94" t="s">
        <v>61</v>
      </c>
      <c r="D20" s="94" t="n">
        <v>39.32</v>
      </c>
      <c r="E20" s="94" t="n">
        <v>5.83</v>
      </c>
      <c r="F20" s="94" t="n">
        <v>1104.77</v>
      </c>
      <c r="G20" s="94" t="n">
        <v>135.14</v>
      </c>
      <c r="H20" s="95" t="n">
        <v>56.12</v>
      </c>
    </row>
    <row r="21" customFormat="false" ht="15.6" hidden="false" customHeight="false" outlineLevel="0" collapsed="false">
      <c r="A21" s="92" t="s">
        <v>114</v>
      </c>
      <c r="B21" s="93" t="n">
        <v>1830.82</v>
      </c>
      <c r="C21" s="94" t="s">
        <v>61</v>
      </c>
      <c r="D21" s="94" t="n">
        <v>39.67</v>
      </c>
      <c r="E21" s="94" t="n">
        <v>8.15</v>
      </c>
      <c r="F21" s="94" t="n">
        <v>1707.67</v>
      </c>
      <c r="G21" s="94" t="n">
        <v>288.26</v>
      </c>
      <c r="H21" s="95" t="n">
        <v>0</v>
      </c>
    </row>
    <row r="22" customFormat="false" ht="16.2" hidden="false" customHeight="false" outlineLevel="0" collapsed="false">
      <c r="A22" s="96" t="s">
        <v>115</v>
      </c>
      <c r="B22" s="97" t="n">
        <v>1655.33</v>
      </c>
      <c r="C22" s="98" t="s">
        <v>61</v>
      </c>
      <c r="D22" s="98" t="n">
        <v>40.4</v>
      </c>
      <c r="E22" s="98" t="n">
        <v>7.71</v>
      </c>
      <c r="F22" s="98" t="n">
        <v>1082.76</v>
      </c>
      <c r="G22" s="98" t="n">
        <v>240.73</v>
      </c>
      <c r="H22" s="99" t="n">
        <v>92.2</v>
      </c>
    </row>
    <row r="25" customFormat="false" ht="16.2" hidden="false" customHeight="false" outlineLevel="0" collapsed="false"/>
    <row r="26" customFormat="false" ht="16.2" hidden="false" customHeight="false" outlineLevel="0" collapsed="false">
      <c r="A26" s="82" t="s">
        <v>98</v>
      </c>
      <c r="B26" s="83" t="s">
        <v>118</v>
      </c>
      <c r="C26" s="83"/>
      <c r="D26" s="83"/>
      <c r="E26" s="83"/>
      <c r="F26" s="83"/>
      <c r="G26" s="83"/>
      <c r="H26" s="83"/>
    </row>
    <row r="27" customFormat="false" ht="16.2" hidden="false" customHeight="false" outlineLevel="0" collapsed="false">
      <c r="A27" s="84" t="s">
        <v>100</v>
      </c>
      <c r="B27" s="85" t="s">
        <v>101</v>
      </c>
      <c r="C27" s="86" t="s">
        <v>102</v>
      </c>
      <c r="D27" s="86" t="s">
        <v>103</v>
      </c>
      <c r="E27" s="86" t="s">
        <v>104</v>
      </c>
      <c r="F27" s="86" t="s">
        <v>105</v>
      </c>
      <c r="G27" s="86" t="s">
        <v>106</v>
      </c>
      <c r="H27" s="87" t="s">
        <v>107</v>
      </c>
    </row>
    <row r="28" customFormat="false" ht="15.6" hidden="false" customHeight="false" outlineLevel="0" collapsed="false">
      <c r="A28" s="88" t="s">
        <v>112</v>
      </c>
      <c r="B28" s="89" t="n">
        <v>3017.47</v>
      </c>
      <c r="C28" s="90" t="s">
        <v>61</v>
      </c>
      <c r="D28" s="90" t="n">
        <v>156.95</v>
      </c>
      <c r="E28" s="90" t="n">
        <v>28.15</v>
      </c>
      <c r="F28" s="90" t="n">
        <v>1313.44</v>
      </c>
      <c r="G28" s="90" t="n">
        <v>335.94</v>
      </c>
      <c r="H28" s="91" t="n">
        <v>129.28</v>
      </c>
    </row>
    <row r="29" customFormat="false" ht="15.6" hidden="false" customHeight="false" outlineLevel="0" collapsed="false">
      <c r="A29" s="92" t="s">
        <v>113</v>
      </c>
      <c r="B29" s="93" t="n">
        <v>2579.31</v>
      </c>
      <c r="C29" s="94" t="s">
        <v>61</v>
      </c>
      <c r="D29" s="94" t="n">
        <v>155.02</v>
      </c>
      <c r="E29" s="94" t="n">
        <v>25.02</v>
      </c>
      <c r="F29" s="94" t="n">
        <v>1104.77</v>
      </c>
      <c r="G29" s="94" t="n">
        <v>135.14</v>
      </c>
      <c r="H29" s="95" t="n">
        <v>56.12</v>
      </c>
    </row>
    <row r="30" customFormat="false" ht="15.6" hidden="false" customHeight="false" outlineLevel="0" collapsed="false">
      <c r="A30" s="92" t="s">
        <v>114</v>
      </c>
      <c r="B30" s="93" t="n">
        <v>2746.27</v>
      </c>
      <c r="C30" s="94" t="s">
        <v>61</v>
      </c>
      <c r="D30" s="94" t="n">
        <v>156.4</v>
      </c>
      <c r="E30" s="94" t="n">
        <v>34.97</v>
      </c>
      <c r="F30" s="94" t="n">
        <v>1707.67</v>
      </c>
      <c r="G30" s="94" t="n">
        <v>288.26</v>
      </c>
      <c r="H30" s="95" t="n">
        <v>0</v>
      </c>
    </row>
    <row r="31" customFormat="false" ht="16.2" hidden="false" customHeight="false" outlineLevel="0" collapsed="false">
      <c r="A31" s="96" t="s">
        <v>115</v>
      </c>
      <c r="B31" s="97" t="n">
        <v>2483.01</v>
      </c>
      <c r="C31" s="98" t="s">
        <v>61</v>
      </c>
      <c r="D31" s="98" t="n">
        <v>159.29</v>
      </c>
      <c r="E31" s="98" t="n">
        <v>33.11</v>
      </c>
      <c r="F31" s="98" t="n">
        <v>1082.76</v>
      </c>
      <c r="G31" s="98" t="n">
        <v>240.73</v>
      </c>
      <c r="H31" s="99" t="n">
        <v>92.2</v>
      </c>
    </row>
    <row r="34" customFormat="false" ht="16.2" hidden="false" customHeight="false" outlineLevel="0" collapsed="false"/>
    <row r="35" customFormat="false" ht="16.2" hidden="false" customHeight="false" outlineLevel="0" collapsed="false">
      <c r="A35" s="82" t="s">
        <v>98</v>
      </c>
      <c r="B35" s="83" t="s">
        <v>119</v>
      </c>
      <c r="C35" s="83"/>
      <c r="D35" s="83"/>
      <c r="E35" s="83"/>
      <c r="F35" s="83"/>
      <c r="G35" s="83"/>
      <c r="H35" s="83"/>
    </row>
    <row r="36" customFormat="false" ht="16.2" hidden="false" customHeight="false" outlineLevel="0" collapsed="false">
      <c r="A36" s="84" t="s">
        <v>100</v>
      </c>
      <c r="B36" s="85" t="s">
        <v>101</v>
      </c>
      <c r="C36" s="86" t="s">
        <v>102</v>
      </c>
      <c r="D36" s="86" t="s">
        <v>103</v>
      </c>
      <c r="E36" s="86" t="s">
        <v>104</v>
      </c>
      <c r="F36" s="86" t="s">
        <v>105</v>
      </c>
      <c r="G36" s="86" t="s">
        <v>106</v>
      </c>
      <c r="H36" s="87" t="s">
        <v>107</v>
      </c>
    </row>
    <row r="37" customFormat="false" ht="15.6" hidden="false" customHeight="false" outlineLevel="0" collapsed="false">
      <c r="A37" s="88" t="s">
        <v>112</v>
      </c>
      <c r="B37" s="102" t="n">
        <v>0.5</v>
      </c>
      <c r="C37" s="103" t="s">
        <v>61</v>
      </c>
      <c r="D37" s="103" t="n">
        <v>2.943</v>
      </c>
      <c r="E37" s="103" t="n">
        <v>3.291</v>
      </c>
      <c r="F37" s="103" t="n">
        <v>0</v>
      </c>
      <c r="G37" s="103" t="n">
        <v>0</v>
      </c>
      <c r="H37" s="104" t="n">
        <v>0</v>
      </c>
    </row>
    <row r="38" customFormat="false" ht="15.6" hidden="false" customHeight="false" outlineLevel="0" collapsed="false">
      <c r="A38" s="92" t="s">
        <v>113</v>
      </c>
      <c r="B38" s="105" t="n">
        <v>0.5</v>
      </c>
      <c r="C38" s="106" t="s">
        <v>61</v>
      </c>
      <c r="D38" s="106" t="n">
        <v>2.943</v>
      </c>
      <c r="E38" s="106" t="n">
        <v>3.292</v>
      </c>
      <c r="F38" s="106" t="n">
        <v>0</v>
      </c>
      <c r="G38" s="106" t="n">
        <v>0</v>
      </c>
      <c r="H38" s="107" t="n">
        <v>0</v>
      </c>
    </row>
    <row r="39" customFormat="false" ht="15.6" hidden="false" customHeight="false" outlineLevel="0" collapsed="false">
      <c r="A39" s="92" t="s">
        <v>114</v>
      </c>
      <c r="B39" s="105" t="n">
        <v>0.5</v>
      </c>
      <c r="C39" s="106" t="s">
        <v>61</v>
      </c>
      <c r="D39" s="106" t="n">
        <v>2.943</v>
      </c>
      <c r="E39" s="106" t="n">
        <v>3.291</v>
      </c>
      <c r="F39" s="106" t="n">
        <v>0</v>
      </c>
      <c r="G39" s="106" t="n">
        <v>0</v>
      </c>
      <c r="H39" s="107" t="n">
        <v>0</v>
      </c>
    </row>
    <row r="40" customFormat="false" ht="16.2" hidden="false" customHeight="false" outlineLevel="0" collapsed="false">
      <c r="A40" s="96" t="s">
        <v>115</v>
      </c>
      <c r="B40" s="108" t="n">
        <v>0.5</v>
      </c>
      <c r="C40" s="109" t="s">
        <v>61</v>
      </c>
      <c r="D40" s="109" t="n">
        <v>2.943</v>
      </c>
      <c r="E40" s="109" t="n">
        <v>3.294</v>
      </c>
      <c r="F40" s="109" t="n">
        <v>0</v>
      </c>
      <c r="G40" s="109" t="n">
        <v>0</v>
      </c>
      <c r="H40" s="110" t="n">
        <v>0</v>
      </c>
    </row>
    <row r="41" customFormat="false" ht="8.4" hidden="false" customHeight="true" outlineLevel="0" collapsed="false"/>
    <row r="42" customFormat="false" ht="15.6" hidden="false" customHeight="false" outlineLevel="0" collapsed="false">
      <c r="A42" s="111" t="s">
        <v>120</v>
      </c>
    </row>
  </sheetData>
  <mergeCells count="6">
    <mergeCell ref="A4:H4"/>
    <mergeCell ref="A5:H5"/>
    <mergeCell ref="B7:H7"/>
    <mergeCell ref="B17:H17"/>
    <mergeCell ref="B26:H26"/>
    <mergeCell ref="B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8T20:44:17Z</dcterms:created>
  <dc:creator>Employee</dc:creator>
  <dc:description>2001 benchmarks</dc:description>
  <dc:language>en-US</dc:language>
  <cp:lastModifiedBy>Yang, Liqing</cp:lastModifiedBy>
  <cp:lastPrinted>2014-03-05T19:05:44Z</cp:lastPrinted>
  <dcterms:modified xsi:type="dcterms:W3CDTF">2014-03-06T18:42:27Z</dcterms:modified>
  <cp:revision>0</cp:revision>
  <dc:subject/>
  <dc:title/>
</cp:coreProperties>
</file>